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Eval y Seg de los Riesgo" sheetId="1" state="visible" r:id="rId2"/>
    <sheet name="RIESGOS MITIGADOS" sheetId="2" state="visible" r:id="rId3"/>
    <sheet name="Hoja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5">
  <si>
    <t xml:space="preserve">PLAN DE EVALUACIÓN Y SEGUIMIENTO DE LOS RIESGOS</t>
  </si>
  <si>
    <t xml:space="preserve">Código formato: PEC-05-001</t>
  </si>
  <si>
    <t xml:space="preserve">Código documento:PEC-05
Versión: 1,0
</t>
  </si>
  <si>
    <t xml:space="preserve">Página  1 de 1 </t>
  </si>
  <si>
    <t xml:space="preserve">ANEXO No. 1. 
Plan de Evaluación y Seguimiento de los Riesgos</t>
  </si>
  <si>
    <t xml:space="preserve">PROCESO:  ESTUDIOS DE ECONOMÍA Y POLÍTICA PÚBLICA
Responsable del proceso: Ramiro Augusto Triviño Sánchez </t>
  </si>
  <si>
    <t xml:space="preserve">Fecha de corte: 20-09-2015</t>
  </si>
  <si>
    <t xml:space="preserve">No.
</t>
  </si>
  <si>
    <t xml:space="preserve">Origen
del riesgo</t>
  </si>
  <si>
    <t xml:space="preserve">Descripción del Riesgo o NCP</t>
  </si>
  <si>
    <t xml:space="preserve">Análisis de Causas en el contexto estratégico
 (metodología DAFP)</t>
  </si>
  <si>
    <t xml:space="preserve">Acciones</t>
  </si>
  <si>
    <t xml:space="preserve">Indicador </t>
  </si>
  <si>
    <t xml:space="preserve">Área y Responsables
 de Ejecución</t>
  </si>
  <si>
    <t xml:space="preserve">Recursos</t>
  </si>
  <si>
    <t xml:space="preserve">Cronograma
Ejecución</t>
  </si>
  <si>
    <t xml:space="preserve">Resultado
del Indicador</t>
  </si>
  <si>
    <t xml:space="preserve">Avance</t>
  </si>
  <si>
    <t xml:space="preserve">Seguimiento
Proceso</t>
  </si>
  <si>
    <t xml:space="preserve">Verificación
OCI</t>
  </si>
  <si>
    <t xml:space="preserve">Estado del riesgo
( A-M)</t>
  </si>
  <si>
    <t xml:space="preserve">Inici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Incurrir en plagio o presentación de información no veraz en alguno de sus informes, estudios y pronunciamientos generados en el Proceso Estudios de Economía y Política Pública.
</t>
  </si>
  <si>
    <t xml:space="preserve">Desconocimiento de las normas que regula los derechos de autor por parte de los funcionarios de la dirección, al omitir citar fuentes de las investigaciones, así como la bibliografía tomada para las mismas.
Inexistencia de asignación de responsabilidad para los responsables de la elaboración, revisión y aprobación de los informes.
Actualización Plan de Riesgos vigencia 2015</t>
  </si>
  <si>
    <t xml:space="preserve">Firmar un "Acuerdo de Responsabilidad o Pacto Ético”, por cada uno de los funcionarios que forma parte del equipo designado, para la elaboración de los Informes y estudios, donde se indique que se hacen responsables por su redacción, estructura, originalidad y citación de fuentes externas utilizadas, como una estrategia de compromiso institucional, en busca de las buenas prácticas del manejo de la información y el respeto por las normas y los derechos de autor.</t>
  </si>
  <si>
    <t xml:space="preserve">Acuerdos de responsabilidad o Pactos Éticos firmados por los funcionarios, que elaboran los productos/Total de productos programados en el PAE-2015.
 </t>
  </si>
  <si>
    <t xml:space="preserve">Subdirecciones de: Estudios Económicos y Fiscales; Estadística y Análisis Presupuestal y Financiero y Evaluación de Política Pública, Carmen Aldana, Nelly Yolanda Moya Ángel y Helmut Eduardo Alí Cuadros. </t>
  </si>
  <si>
    <t xml:space="preserve">N A</t>
  </si>
  <si>
    <r>
      <rPr>
        <b val="true"/>
        <sz val="10"/>
        <rFont val="Arial"/>
        <family val="2"/>
      </rPr>
      <t xml:space="preserve">Seguimiento a 20-09-2015:
</t>
    </r>
    <r>
      <rPr>
        <sz val="10"/>
        <rFont val="Arial"/>
        <family val="2"/>
      </rPr>
      <t xml:space="preserve">Se evidencia que con el fin de mitigar este riesgo, los funcionarios de las tres Subdirecciones, responsables de la elaboración de los informes, estudios y pronunciamientos manifestaron mediante escrito en el Pacto Ético, que durante el proceso de elaboración de los productos así cargo, estarán atentos a que se encuentren acordes con la normatividad vigente amparada en los parámetros de conservación de derechos de autor, a fin de evitar el daño antijurídico. 
entre ellos (Dictamen a los Estados Contables Consolidados del Sector Público Distrital, Sector Gobierno General y Bogotá D. C., Estado de las Finanzas Públicas del Distrito Capital, Cuenta General del Presupuesto y del Tesoro del Distrito Capital). Quedan pendientes dos estudios Estructurales y un pronunciamiento que se encuentran en la etapa de planeación.       </t>
    </r>
  </si>
  <si>
    <r>
      <rPr>
        <b val="true"/>
        <sz val="9"/>
        <rFont val="Arial"/>
        <family val="2"/>
      </rPr>
      <t xml:space="preserve">Verificación septiembre de 2015:
</t>
    </r>
    <r>
      <rPr>
        <sz val="9"/>
        <rFont val="Arial"/>
        <family val="2"/>
      </rPr>
      <t xml:space="preserve">Los profesionales de las Subdirecciones deEstudios Económicos y Fiscales;  Estadística y Análisis Presupuestal y Financiero; y  de  Evaluación de Política Pública , manifiestan suscriben los pactos éticos se con el fin de evitar el plagio en la elaboración de los productos a su cargo, por lo anterior se tomó una muestra  de los productos  de estas Subsdireccones para verificar en las carpetas correspondientes los respectivos pactos, contatando en cada una de ellas que se ha suscrito este documento por los reponsables del estudio, informe o pronunciamiento. 
Productos Observados: Informe Balance social de Politica Publica-pacto firmado el 7 de julio de 2015.
Estudio Estructural de Infancia y adolescencia-pacto firmado el 10 de marzo de 2015.
Evaluaciòn de la politica Publica seguimiento Alimentaria y nutricional--pacto firmado el 10 de marzo de 2015.
Cuenta  General de Presupuesto vigencia 2014--pacto firmado el 19 de febrero de 2015.
Estado de las Finanzas Publicas vigencia 2014--pacto firmado el 09 de junio de 2015.
Informe de ingresos y gastos , este es un informe trimestrar -pacto firmado el  19 de febrero de 2015, con el ingreso de personal que contribuye a este informe el -pacto fue firmado por estos funcionarios el 5 de agosto de 2015.
De cuerdo con el PAE, faltan algunos estudios  contemplados para el final de la vigencia.
</t>
    </r>
    <r>
      <rPr>
        <b val="true"/>
        <sz val="9"/>
        <rFont val="Arial"/>
        <family val="2"/>
      </rPr>
      <t xml:space="preserve"> </t>
    </r>
    <r>
      <rPr>
        <b val="true"/>
        <i val="true"/>
        <sz val="9"/>
        <rFont val="Arial"/>
        <family val="2"/>
      </rPr>
      <t xml:space="preserve">Continua abierto el riesgo para seguimiento. </t>
    </r>
  </si>
  <si>
    <t xml:space="preserve">A</t>
  </si>
  <si>
    <t xml:space="preserve">Orientar intencionalmente los informes y estudios de economía y política pública para favorecer a un tercero.</t>
  </si>
  <si>
    <t xml:space="preserve">Interés particular, institucional  o político.
Actualización Plan de Riesgos vigencia 2015
</t>
  </si>
  <si>
    <t xml:space="preserve">Solicitar a la Dirección de Talento Humano una capacitación para los funcionarios adscrito  a esta Dirección, en temas relacionados con las diferentes formas de corrupción en las entidades públicas.</t>
  </si>
  <si>
    <t xml:space="preserve">Capacitación realizada/ Capacitación programada</t>
  </si>
  <si>
    <r>
      <rPr>
        <b val="true"/>
        <sz val="10"/>
        <rFont val="Arial"/>
        <family val="2"/>
      </rPr>
      <t xml:space="preserve">Seguimiento a 20-09-2015:
</t>
    </r>
    <r>
      <rPr>
        <sz val="10"/>
        <rFont val="Arial"/>
        <family val="2"/>
      </rPr>
      <t xml:space="preserve">La Subdirección de Capacitación y Cooperación Técnica, remite el documento "Diálogos sobre la Transparencia – Policy Paper 2. “La Efectividad de la Política Anticorrupción”", el cual fue socializado y discutido al interior de las dependencias que integran este proceso, como consta en Actas de Mesa de Trabajo Nos. 22, 18 y 25 del 31 de agosto, 8 y 17 de septiembre de 2015, respectivamente. Se concluye que si bien es cierto dicho documento recopila una serie de elementos que se vienen dando para afrontar la corrupción al interior de las organizaciones,  a pesar que se vienen madurando estos instrumentos o acciones para combatirlas, aún no han sido efectivas totalmente. Acción ejecutada en su totalidad.</t>
    </r>
  </si>
  <si>
    <r>
      <rPr>
        <b val="true"/>
        <sz val="9"/>
        <rFont val="Arial"/>
        <family val="2"/>
      </rPr>
      <t xml:space="preserve">Verificación septiembre de 2015:</t>
    </r>
    <r>
      <rPr>
        <sz val="9"/>
        <rFont val="Arial"/>
        <family val="2"/>
      </rPr>
      <t xml:space="preserve"> El PEEPP  ha  efctuado autocapacitaciòn en el tema de transparencia y Anticorrupción, lo cual se constató en las actas Nº18 del 8 de septiembre,  cuyo tema central fue  socializar el Documento Dialogos sobre la Transparencia – Policy Paper 2. “La Efectividad de la Política Anticorrupción”; Acta  Nº22  del 31 de agosto, en esta se trataron los conceptos de Transparencia y la Polìtica Anticorrupción  y el acta  Nº 25 del 17 de septiembre de 2015, se discutio sobre el Documento "la Efectividad de la de la politica Anticorrupciòn.
</t>
    </r>
    <r>
      <rPr>
        <i val="true"/>
        <sz val="9"/>
        <rFont val="Arial"/>
        <family val="2"/>
      </rPr>
      <t xml:space="preserve">Continúa abierto el riesgo para seguimiento.</t>
    </r>
  </si>
  <si>
    <t xml:space="preserve">Incumplir con el objetivo del proceso de EEPP, al no disponer de información confiable y oportuna de la reportada por los sujetos de control en la rendición de la cuenta, a través del Sistema  SIVICOF, para la elaboración de los informes y estudios planificados en el PAE.</t>
  </si>
  <si>
    <t xml:space="preserve">La plataforma tecnología de la institución no presenta un nivel de desarrollo e implementación apropiado para la integración de datos.
Carencia de validadores en el SIVICOF al reportar la información.
Actualización Plan de Riesgos vigencia 2015
</t>
  </si>
  <si>
    <t xml:space="preserve">Comunicar oportunamente a la Dirección de las Tics, las fallas e inconsistencias detectadas en la información consultada y procesada a través del Sistema SIVICOF y participar en los desarrollos de la plataforma informática,  que solicite ésta dirección.</t>
  </si>
  <si>
    <t xml:space="preserve">Comunicaciones remitidas</t>
  </si>
  <si>
    <t xml:space="preserve">NA</t>
  </si>
  <si>
    <r>
      <rPr>
        <b val="true"/>
        <sz val="10"/>
        <rFont val="Arial"/>
        <family val="2"/>
      </rPr>
      <t xml:space="preserve">Seguimiento a 20-09-2015: 
</t>
    </r>
    <r>
      <rPr>
        <sz val="10"/>
        <rFont val="Arial"/>
        <family val="2"/>
      </rPr>
      <t xml:space="preserve">La Subdirección de Estadística y Análisis Financiero informó a la Dirección de las Tics, las fallas al momento de consultar información a través de SIVICOF, mediante los siguientes correos de fechas: 
25 de Agosto de 2015 a las 8:31 a.m., dirigido a la Dra. Adriana del Pilar Guerra Martínez, con copia al Dr. Ramiro Triviño Director de EEPP
24 de Agosto de 2015 a las 3:40 p.m., dirigido a la Dra. Adriana del Pilar Guerra Martínez, con copia al Dr. Ramiro Triviño Director de EEPP
24 de Agosto de 2015 a las 11:27 a.m., dirigido a la Dra. Adriana del Pilar Guerra Martínez, con copia al Dr. Ramiro Triviño Director de EEPP
21 de Agosto de 2015 a las 8:30 a.m., dirigido a la Dra. Adriana del Pilar Guerra Martínez, con copia al Dr. Ramiro Triviño Director de EEPP
27 de Julio de 2015 a las 9:04 a.m., dirigido a la Dra. Adriana del Pilar Guerra Martínez, con copia al Dr. Ramiro Triviño Director de EEPP
14 de Julio de 2015 a las 8:57 a.m., dirigido a la Dra. Adriana del Pilar Guerra Martínez, con copia al Dr. Ramiro Triviño Director de EEPP</t>
    </r>
  </si>
  <si>
    <r>
      <rPr>
        <b val="true"/>
        <sz val="10"/>
        <rFont val="Arial"/>
        <family val="2"/>
      </rPr>
      <t xml:space="preserve">Verificación septiembre por OCI: </t>
    </r>
    <r>
      <rPr>
        <sz val="10"/>
        <rFont val="Arial"/>
        <family val="2"/>
      </rPr>
      <t xml:space="preserve">Se Constató que con el fin de mitigar este riesgo  el PEEPP, especificamente la Subdirección de Estadística y Análisis Financiero a través de los correos electrónicos del 14  y 27 de julio;  21,24 y 25 de agosto de 2015, ha comunicado a la Dirección de Tecnologías de la Información y las Comunicaciones los inconvenientes presentados para la consulta de informaciòn con el aplicativo SIVICOF. 
</t>
    </r>
    <r>
      <rPr>
        <i val="true"/>
        <sz val="9"/>
        <rFont val="Arial"/>
        <family val="2"/>
      </rPr>
      <t xml:space="preserve">Continúa abierto el riesgo para seguimiento.</t>
    </r>
  </si>
  <si>
    <t xml:space="preserve">
Que el Proceso de Vigilancia y Control a la Gestión Fiscal, incumpla los plazos fijados para la entrega de  insumos, que son de vital importancia para la elaboración de los informes a cargo de este proceso.    </t>
  </si>
  <si>
    <t xml:space="preserve">Falta de concordancia y articulación entre los procesos de: Vigilancia y Control a la Gestión Fiscal y Estudios de Economía y Política Pública, al modificar fechas para la entrega de insumos fijados en los lineamientos e incorporados en los Planes:  PAE y PAD, sin que estos sean comunicados y concertados entre los dos proceso, con anterioridad a la modificación de versión de dichos planes. 
Actualización Plan de Riesgos vigencia 2015
</t>
  </si>
  <si>
    <t xml:space="preserve">Comunicar y concertar  con anterioridad  las modificaciones a los Planes PAD y PAE, que se puedan presentar durante la vigencia, en especial las que tengan que ver con cambios en los sujetos de control a los cuales se les practicará  auditorías, fechas de su culminación y entrega de insumos.   </t>
  </si>
  <si>
    <r>
      <rPr>
        <b val="true"/>
        <sz val="10"/>
        <rFont val="Arial"/>
        <family val="2"/>
      </rPr>
      <t xml:space="preserve">Seguimiento a 20-06-2015:</t>
    </r>
    <r>
      <rPr>
        <sz val="10"/>
        <rFont val="Arial"/>
        <family val="2"/>
      </rPr>
      <t xml:space="preserve"> Mediante correo del 12 de mayo de 2015, el responsable del PEPP le solicita a los Subdirectores adscritos a esta dirección, revisar la nueva versión del PAD-205, para establecer si los cambios y/o modificaciones efectuados, afectan los insumos requeridos para la elaboración de los productos, y en el evento de ser afectados, tomar  acciones para mitigar este riesgo, encontrándose, que esta modificación no afecta para nada los insumos requeridos, por cuanto los resultados de las auditorías programadas en el PAD, V.3.0, primer ciclo ya habían sido remitidas a esta Dirección.
</t>
    </r>
    <r>
      <rPr>
        <b val="true"/>
        <sz val="10"/>
        <rFont val="Arial"/>
        <family val="2"/>
      </rPr>
      <t xml:space="preserve">Seguimiento a 20-09-2015:
</t>
    </r>
    <r>
      <rPr>
        <sz val="10"/>
        <rFont val="Arial"/>
        <family val="2"/>
      </rPr>
      <t xml:space="preserve">Se presentaron dos modificaciones en el PAD 2015, Versiones 4.0 y 5,0, realizadas el 4 de junio y 3 de agosto de 2015; Sin embargo estos cambios y/o modificaciones efectuados, no afectaron los insumos requeridos para la elaboración de los productos, por cuanto los resultados de las auditorías programadas en el PAD, V.3.0, primer ciclo, ya habían sido remitidas a esta Dirección. 
Se presentó una modificación al PAE- 2015, Versión 4,0, modificando fecha de terminación de algunos informes de este proceso, sin que se haya afectado la planificación del PAD 2015.  
</t>
    </r>
  </si>
  <si>
    <r>
      <rPr>
        <b val="true"/>
        <sz val="9"/>
        <rFont val="Arial"/>
        <family val="2"/>
      </rPr>
      <t xml:space="preserve">Verificación septiembre de 2015</t>
    </r>
    <r>
      <rPr>
        <sz val="9"/>
        <rFont val="Arial"/>
        <family val="2"/>
      </rPr>
      <t xml:space="preserve">: Se observaron entre junio y agosto dos modificaciones al   PAD 2015,Versiones 4.0 y 5,0, que no afectaron los insumos requeridos para la elaboración de los productos, por cuanto los resultados de las auditorías programadas en el PAD, V.3.0, primer ciclo, ya habían sido remitidas a la DEEPP. igualmente,se observò que se presentó una modificación al PAE- 2015, Versión 4,0, modificando fecha de terminación de algunos informes de este proceso, que no afectó la  planificación del PAD 2015.  . 
</t>
    </r>
    <r>
      <rPr>
        <i val="true"/>
        <sz val="9"/>
        <rFont val="Arial"/>
        <family val="2"/>
      </rPr>
      <t xml:space="preserve">Continúa abierto el riesgo para seguimiento.</t>
    </r>
  </si>
  <si>
    <t xml:space="preserve">Fecha de verificación: 30-09-2015
Actualizado por: Proceso de Estudios de Economía y Políticas Públicas
Verificado por:Elia Rocìo Gòmez Alvarado- Oficina de Control Interno</t>
  </si>
</sst>
</file>

<file path=xl/styles.xml><?xml version="1.0" encoding="utf-8"?>
<styleSheet xmlns="http://schemas.openxmlformats.org/spreadsheetml/2006/main">
  <numFmts count="7">
    <numFmt numFmtId="164" formatCode="General"/>
    <numFmt numFmtId="165" formatCode="[$-409]m/d/yyyy"/>
    <numFmt numFmtId="166" formatCode="@"/>
    <numFmt numFmtId="167" formatCode="dd\-mm\-yy;@"/>
    <numFmt numFmtId="168" formatCode="# ??/??"/>
    <numFmt numFmtId="169" formatCode="0%"/>
    <numFmt numFmtId="170"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000000"/>
      <name val="Arial"/>
      <family val="2"/>
    </font>
    <font>
      <b val="true"/>
      <sz val="9"/>
      <name val="Arial"/>
      <family val="2"/>
    </font>
    <font>
      <sz val="9"/>
      <name val="Arial"/>
      <family val="2"/>
    </font>
    <font>
      <b val="true"/>
      <i val="true"/>
      <sz val="9"/>
      <name val="Arial"/>
      <family val="2"/>
    </font>
    <font>
      <i val="true"/>
      <sz val="9"/>
      <name val="Arial"/>
      <family val="2"/>
    </font>
  </fonts>
  <fills count="4">
    <fill>
      <patternFill patternType="none"/>
    </fill>
    <fill>
      <patternFill patternType="gray125"/>
    </fill>
    <fill>
      <patternFill patternType="solid">
        <fgColor rgb="FF339966"/>
        <bgColor rgb="FF00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top" textRotation="0" wrapText="false" indent="0" shrinkToFit="false"/>
      <protection locked="true" hidden="false"/>
    </xf>
    <xf numFmtId="164" fontId="4" fillId="0" borderId="0" xfId="20" applyFont="true" applyBorder="false" applyAlignment="true" applyProtection="true">
      <alignment horizontal="justify" vertical="center" textRotation="0" wrapText="false" indent="0" shrinkToFit="false"/>
      <protection locked="true" hidden="false"/>
    </xf>
    <xf numFmtId="164" fontId="4" fillId="0" borderId="1" xfId="20" applyFont="true" applyBorder="true" applyAlignment="true" applyProtection="tru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5" fontId="6" fillId="3" borderId="1" xfId="0" applyFont="true" applyBorder="true" applyAlignment="true" applyProtection="false">
      <alignment horizontal="left" vertical="center" textRotation="0" wrapText="tru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9" fontId="4"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ropuesta Plan de Acción Versión 2.0 OC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0</xdr:row>
      <xdr:rowOff>0</xdr:rowOff>
    </xdr:from>
    <xdr:to>
      <xdr:col>2</xdr:col>
      <xdr:colOff>706680</xdr:colOff>
      <xdr:row>2</xdr:row>
      <xdr:rowOff>342720</xdr:rowOff>
    </xdr:to>
    <xdr:pic>
      <xdr:nvPicPr>
        <xdr:cNvPr id="0" name="Imagen 3" descr="logo nuevo contraloria"/>
        <xdr:cNvPicPr/>
      </xdr:nvPicPr>
      <xdr:blipFill>
        <a:blip r:embed="rId1"/>
        <a:stretch/>
      </xdr:blipFill>
      <xdr:spPr>
        <a:xfrm>
          <a:off x="603000" y="0"/>
          <a:ext cx="1340640" cy="1021680"/>
        </a:xfrm>
        <a:prstGeom prst="rect">
          <a:avLst/>
        </a:prstGeom>
        <a:ln w="0">
          <a:noFill/>
        </a:ln>
      </xdr:spPr>
    </xdr:pic>
    <xdr:clientData/>
  </xdr:twoCellAnchor>
  <xdr:twoCellAnchor editAs="oneCell">
    <xdr:from>
      <xdr:col>12</xdr:col>
      <xdr:colOff>121320</xdr:colOff>
      <xdr:row>6</xdr:row>
      <xdr:rowOff>0</xdr:rowOff>
    </xdr:from>
    <xdr:to>
      <xdr:col>12</xdr:col>
      <xdr:colOff>245880</xdr:colOff>
      <xdr:row>9</xdr:row>
      <xdr:rowOff>2573640</xdr:rowOff>
    </xdr:to>
    <xdr:sp>
      <xdr:nvSpPr>
        <xdr:cNvPr id="1" name="Text Box 61"/>
        <xdr:cNvSpPr/>
      </xdr:nvSpPr>
      <xdr:spPr>
        <a:xfrm>
          <a:off x="17875800" y="2031840"/>
          <a:ext cx="124560" cy="30596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2573640</xdr:rowOff>
    </xdr:to>
    <xdr:sp>
      <xdr:nvSpPr>
        <xdr:cNvPr id="2" name="Text Box 61"/>
        <xdr:cNvSpPr/>
      </xdr:nvSpPr>
      <xdr:spPr>
        <a:xfrm>
          <a:off x="17875800" y="2031840"/>
          <a:ext cx="124560" cy="30596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 name="Text Box 46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 name="Text Box 46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 name="Text Box 46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 name="Text Box 46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 name="Text Box 46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 name="Text Box 46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 name="Text Box 46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 name="Text Box 46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 name="Text Box 46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 name="Text Box 46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 name="Text Box 46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 name="Text Box 46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 name="Text Box 46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 name="Text Box 46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 name="Text Box 46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 name="Text Box 46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 name="Text Box 46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 name="Text Box 46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 name="Text Box 46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 name="Text Box 46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 name="Text Box 46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 name="Text Box 46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 name="Text Box 46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 name="Text Box 463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 name="Text Box 463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 name="Text Box 463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 name="Text Box 463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 name="Text Box 463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 name="Text Box 463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 name="Text Box 463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 name="Text Box 463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 name="Text Box 463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 name="Text Box 463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 name="Text Box 463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 name="Text Box 463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 name="Text Box 463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 name="Text Box 463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 name="Text Box 463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 name="Text Box 463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 name="Text Box 463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 name="Text Box 463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 name="Text Box 464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 name="Text Box 46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 name="Text Box 46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 name="Text Box 46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 name="Text Box 464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 name="Text Box 464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 name="Text Box 464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 name="Text Box 464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 name="Text Box 464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 name="Text Box 464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 name="Text Box 464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 name="Text Box 464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 name="Text Box 464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 name="Text Box 464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 name="Text Box 464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9" name="Text Box 464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 name="Text Box 464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 name="Text Box 464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 name="Text Box 464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3" name="Text Box 464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 name="Text Box 464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 name="Text Box 464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6" name="Text Box 464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7" name="Text Box 464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8" name="Text Box 464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 name="Text Box 464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 name="Text Box 464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 name="Text Box 464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 name="Text Box 464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 name="Text Box 464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 name="Text Box 464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5" name="Text Box 464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 name="Text Box 464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 name="Text Box 464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8" name="Text Box 464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9" name="Text Box 464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0" name="Text Box 464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 name="Text Box 464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 name="Text Box 464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 name="Text Box 464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4" name="Text Box 464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 name="Text Box 464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 name="Text Box 464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7" name="Text Box 464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8" name="Text Box 464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9" name="Text Box 464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 name="Text Box 464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 name="Text Box 464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 name="Text Box 464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 name="Text Box 464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 name="Text Box 464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 name="Text Box 464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 name="Text Box 464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 name="Text Box 46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 name="Text Box 464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 name="Text Box 464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 name="Text Box 464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 name="Text Box 464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 name="Text Box 464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 name="Text Box 464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 name="Text Box 46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5" name="Text Box 46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 name="Text Box 464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 name="Text Box 464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8" name="Text Box 464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9" name="Text Box 464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0" name="Text Box 464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 name="Text Box 464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 name="Text Box 46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 name="Text Box 46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4" name="Text Box 46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 name="Text Box 464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 name="Text Box 464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7" name="Text Box 464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 name="Text Box 464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9" name="Text Box 464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 name="Text Box 464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 name="Text Box 464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 name="Text Box 464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3" name="Text Box 464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 name="Text Box 464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 name="Text Box 464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6" name="Text Box 464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 name="Text Box 464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 name="Text Box 464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 name="Text Box 464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 name="Text Box 464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 name="Text Box 464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2" name="Text Box 464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 name="Text Box 464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 name="Text Box 464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5" name="Text Box 464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6" name="Text Box 464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 name="Text Box 464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 name="Text Box 464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 name="Text Box 464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0" name="Text Box 464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1" name="Text Box 464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 name="Text Box 464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 name="Text Box 464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4" name="Text Box 465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5" name="Text Box 465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 name="Text Box 465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 name="Text Box 465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 name="Text Box 465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9" name="Text Box 465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 name="Text Box 465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 name="Text Box 465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 name="Text Box 465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3" name="Text Box 465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 name="Text Box 465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5" name="Text Box 465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6" name="Text Box 465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 name="Text Box 465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8" name="Text Box 465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 name="Text Box 465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0" name="Text Box 465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 name="Text Box 465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2" name="Text Box 465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 name="Text Box 465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4" name="Text Box 465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5" name="Text Box 4652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6" name="Text Box 465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7" name="Text Box 4652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 name="Text Box 465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 name="Text Box 465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0" name="Text Box 465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1" name="Text Box 465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2" name="Text Box 465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 name="Text Box 465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 name="Text Box 465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 name="Text Box 465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 name="Text Box 465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 name="Text Box 465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 name="Text Box 465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 name="Text Box 465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 name="Text Box 465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 name="Text Box 465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 name="Text Box 465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 name="Text Box 465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84" name="Text Box 465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85" name="Text Box 465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86" name="Text Box 465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87" name="Text Box 465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 name="Text Box 465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 name="Text Box 465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 name="Text Box 465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 name="Text Box 465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92" name="Text Box 465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93" name="Text Box 465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94" name="Text Box 465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95" name="Text Box 465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96" name="Text Box 465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97" name="Text Box 4655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98" name="Text Box 465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99" name="Text Box 465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 name="Text Box 46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 name="Text Box 46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2" name="Text Box 465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3" name="Text Box 465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4" name="Text Box 465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5" name="Text Box 465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 name="Text Box 465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7" name="Text Box 465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 name="Text Box 465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9" name="Text Box 465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0" name="Text Box 465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1" name="Text Box 465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 name="Text Box 465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3" name="Text Box 4657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4" name="Text Box 4657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 name="Text Box 465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6" name="Text Box 465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7" name="Text Box 465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 name="Text Box 465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 name="Text Box 465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 name="Text Box 465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1" name="Text Box 465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2" name="Text Box 465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 name="Text Box 465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 name="Text Box 465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5" name="Text Box 465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6" name="Text Box 465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 name="Text Box 465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 name="Text Box 465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 name="Text Box 465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0" name="Text Box 465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 name="Text Box 465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 name="Text Box 465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 name="Text Box 465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4" name="Text Box 465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5" name="Text Box 465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 name="Text Box 465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 name="Text Box 465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 name="Text Box 465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9" name="Text Box 465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 name="Text Box 465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 name="Text Box 465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 name="Text Box 465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3" name="Text Box 466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 name="Text Box 466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5" name="Text Box 466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 name="Text Box 466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 name="Text Box 466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8" name="Text Box 466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9" name="Text Box 466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0" name="Text Box 466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 name="Text Box 466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2" name="Text Box 466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3" name="Text Box 466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4" name="Text Box 466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5" name="Text Box 466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6" name="Text Box 4661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7" name="Text Box 466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 name="Text Box 466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 name="Text Box 466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0" name="Text Box 466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1" name="Text Box 466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2" name="Text Box 466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 name="Text Box 466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 name="Text Box 466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 name="Text Box 466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6" name="Text Box 466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 name="Text Box 466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 name="Text Box 466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9" name="Text Box 466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0" name="Text Box 466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1" name="Text Box 466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 name="Text Box 466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3" name="Text Box 466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4" name="Text Box 466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 name="Text Box 466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6" name="Text Box 466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 name="Text Box 466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8" name="Text Box 466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9" name="Text Box 466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0" name="Text Box 466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1" name="Text Box 466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2" name="Text Box 466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3" name="Text Box 466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 name="Text Box 466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5" name="Text Box 466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6" name="Text Box 466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7" name="Text Box 466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8" name="Text Box 4664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9" name="Text Box 466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 name="Text Box 46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1" name="Text Box 466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2" name="Text Box 466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3" name="Text Box 466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4" name="Text Box 466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 name="Text Box 466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6" name="Text Box 466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7" name="Text Box 466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8" name="Text Box 466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9" name="Text Box 466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0" name="Text Box 466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1" name="Text Box 466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2" name="Text Box 466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3" name="Text Box 4666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 name="Text Box 466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5" name="Text Box 466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6" name="Text Box 466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7" name="Text Box 466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 name="Text Box 466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 name="Text Box 466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 name="Text Box 466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1" name="Text Box 466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 name="Text Box 466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 name="Text Box 466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4" name="Text Box 466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5" name="Text Box 466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6" name="Text Box 466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 name="Text Box 466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 name="Text Box 466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 name="Text Box 466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0" name="Text Box 466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 name="Text Box 466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 name="Text Box 466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3" name="Text Box 466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4" name="Text Box 466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5" name="Text Box 466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 name="Text Box 466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 name="Text Box 466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 name="Text Box 466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9" name="Text Box 466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 name="Text Box 466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1" name="Text Box 466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2" name="Text Box 466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3" name="Text Box 466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4" name="Text Box 466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 name="Text Box 466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 name="Text Box 466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 name="Text Box 466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8" name="Text Box 466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9" name="Text Box 466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0" name="Text Box 466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1" name="Text Box 466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2" name="Text Box 467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3" name="Text Box 467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4" name="Text Box 4670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5" name="Text Box 4670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 name="Text Box 467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7" name="Text Box 467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 name="Text Box 467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 name="Text Box 467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0" name="Text Box 467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 name="Text Box 467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2" name="Text Box 467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 name="Text Box 467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 name="Text Box 467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 name="Text Box 467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6" name="Text Box 467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 name="Text Box 467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 name="Text Box 467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9" name="Text Box 467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 name="Text Box 467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 name="Text Box 467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2" name="Text Box 467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3" name="Text Box 467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4" name="Text Box 467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5" name="Text Box 467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 name="Text Box 467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 name="Text Box 467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8" name="Text Box 467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 name="Text Box 467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0" name="Text Box 467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1" name="Text Box 467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2" name="Text Box 467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 name="Text Box 467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4" name="Text Box 467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5" name="Text Box 467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6" name="Text Box 4673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7" name="Text Box 467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8" name="Text Box 46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 name="Text Box 46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0" name="Text Box 467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1" name="Text Box 467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2" name="Text Box 467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3" name="Text Box 467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 name="Text Box 467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 name="Text Box 467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 name="Text Box 467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7" name="Text Box 467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8" name="Text Box 467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89" name="Text Box 467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90" name="Text Box 467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91" name="Text Box 4674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92" name="Text Box 467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 name="Text Box 467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 name="Text Box 467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 name="Text Box 467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 name="Text Box 467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 name="Text Box 467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 name="Text Box 467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 name="Text Box 467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 name="Text Box 467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 name="Text Box 467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 name="Text Box 467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 name="Text Box 467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 name="Text Box 467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 name="Text Box 467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 name="Text Box 467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 name="Text Box 467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 name="Text Box 467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 name="Text Box 467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 name="Text Box 467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 name="Text Box 467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 name="Text Box 467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3" name="Text Box 467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 name="Text Box 467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 name="Text Box 467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6" name="Text Box 467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 name="Text Box 467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 name="Text Box 467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 name="Text Box 467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0" name="Text Box 467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 name="Text Box 467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2" name="Text Box 467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3" name="Text Box 467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 name="Text Box 467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5" name="Text Box 467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6" name="Text Box 467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7" name="Text Box 467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8" name="Text Box 467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9" name="Text Box 467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 name="Text Box 467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1" name="Text Box 467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2" name="Text Box 4679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3" name="Text Box 4679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4" name="Text Box 4679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5" name="Text Box 467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 name="Text Box 467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 name="Text Box 467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 name="Text Box 467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9" name="Text Box 467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0" name="Text Box 467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 name="Text Box 467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 name="Text Box 468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3" name="Text Box 468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4" name="Text Box 468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 name="Text Box 468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 name="Text Box 468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 name="Text Box 468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8" name="Text Box 468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 name="Text Box 468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 name="Text Box 468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 name="Text Box 468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2" name="Text Box 468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 name="Text Box 468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4" name="Text Box 468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 name="Text Box 468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 name="Text Box 468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7" name="Text Box 468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 name="Text Box 468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9" name="Text Box 468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 name="Text Box 468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1" name="Text Box 468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 name="Text Box 468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3" name="Text Box 468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4" name="Text Box 4682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5" name="Text Box 468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6" name="Text Box 4682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 name="Text Box 468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 name="Text Box 46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 name="Text Box 468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0" name="Text Box 468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 name="Text Box 468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2" name="Text Box 468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 name="Text Box 468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 name="Text Box 468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5" name="Text Box 468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6" name="Text Box 468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7" name="Text Box 468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 name="Text Box 468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9" name="Text Box 468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0" name="Text Box 4683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1" name="Text Box 468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 name="Text Box 468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 name="Text Box 468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4" name="Text Box 468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 name="Text Box 468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 name="Text Box 468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7" name="Text Box 468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8" name="Text Box 468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9" name="Text Box 468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 name="Text Box 468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 name="Text Box 468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 name="Text Box 468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3" name="Text Box 468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 name="Text Box 468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 name="Text Box 468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6" name="Text Box 468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7" name="Text Box 468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8" name="Text Box 468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 name="Text Box 468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 name="Text Box 468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 name="Text Box 468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2" name="Text Box 468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 name="Text Box 468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 name="Text Box 468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5" name="Text Box 468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 name="Text Box 468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7" name="Text Box 468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 name="Text Box 468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 name="Text Box 468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 name="Text Box 46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1" name="Text Box 468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 name="Text Box 468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 name="Text Box 468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4" name="Text Box 468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 name="Text Box 468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 name="Text Box 468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 name="Text Box 468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 name="Text Box 468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 name="Text Box 468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0" name="Text Box 468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 name="Text Box 468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 name="Text Box 468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3" name="Text Box 468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4" name="Text Box 468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 name="Text Box 468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 name="Text Box 468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 name="Text Box 468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8" name="Text Box 468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9" name="Text Box 468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 name="Text Box 468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 name="Text Box 468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2" name="Text Box 468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3" name="Text Box 468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 name="Text Box 468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 name="Text Box 468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 name="Text Box 468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7" name="Text Box 468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 name="Text Box 468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9" name="Text Box 468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 name="Text Box 468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1" name="Text Box 468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 name="Text Box 469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 name="Text Box 469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 name="Text Box 469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 name="Text Box 469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 name="Text Box 469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7" name="Text Box 469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8" name="Text Box 469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 name="Text Box 469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0" name="Text Box 469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1" name="Text Box 469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2" name="Text Box 469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3" name="Text Box 469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 name="Text Box 469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5" name="Text Box 469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 name="Text Box 46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 name="Text Box 46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8" name="Text Box 46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9" name="Text Box 46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0" name="Text Box 469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 name="Text Box 469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 name="Text Box 469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 name="Text Box 469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4" name="Text Box 469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 name="Text Box 469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 name="Text Box 469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7" name="Text Box 469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8" name="Text Box 469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9" name="Text Box 469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0" name="Text Box 469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1" name="Text Box 469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2" name="Text Box 469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3" name="Text Box 469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 name="Text Box 469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 name="Text Box 469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6" name="Text Box 469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7" name="Text Box 469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8" name="Text Box 469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9" name="Text Box 469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0" name="Text Box 469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1" name="Text Box 469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2" name="Text Box 469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3" name="Text Box 469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4" name="Text Box 469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5" name="Text Box 469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6" name="Text Box 469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 name="Text Box 469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8" name="Text Box 469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9" name="Text Box 469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0" name="Text Box 469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1" name="Text Box 469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92" name="Text Box 469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93" name="Text Box 469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94" name="Text Box 469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5" name="Text Box 469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6" name="Text Box 469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7" name="Text Box 469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98" name="Text Box 469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99" name="Text Box 469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00" name="Text Box 469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1" name="Text Box 469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2" name="Text Box 469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3" name="Text Box 469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4" name="Text Box 469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5" name="Text Box 469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6" name="Text Box 469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7" name="Text Box 469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8" name="Text Box 469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09" name="Text Box 469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0" name="Text Box 469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1" name="Text Box 469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2" name="Text Box 469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3" name="Text Box 469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4" name="Text Box 469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5" name="Text Box 469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6" name="Text Box 469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7" name="Text Box 469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8" name="Text Box 469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19" name="Text Box 469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0" name="Text Box 469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1" name="Text Box 469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2" name="Text Box 469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3" name="Text Box 469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4" name="Text Box 469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5" name="Text Box 469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6" name="Text Box 469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27" name="Text Box 469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28" name="Text Box 469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29" name="Text Box 469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0" name="Text Box 469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1" name="Text Box 469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32" name="Text Box 469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33" name="Text Box 469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34" name="Text Box 469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5" name="Text Box 469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6" name="Text Box 469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7" name="Text Box 469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38" name="Text Box 469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39" name="Text Box 469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40" name="Text Box 469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41" name="Text Box 470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42" name="Text Box 470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3" name="Text Box 470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4" name="Text Box 470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5" name="Text Box 470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6" name="Text Box 47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7" name="Text Box 47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8" name="Text Box 47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49" name="Text Box 470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0" name="Text Box 470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1" name="Text Box 470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2" name="Text Box 470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3" name="Text Box 470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4" name="Text Box 470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5" name="Text Box 470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6" name="Text Box 470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7" name="Text Box 470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58" name="Text Box 470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59" name="Text Box 470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0" name="Text Box 470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1" name="Text Box 470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2" name="Text Box 470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63" name="Text Box 470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64" name="Text Box 470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65" name="Text Box 470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66" name="Text Box 470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7" name="Text Box 470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8" name="Text Box 470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69" name="Text Box 470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70" name="Text Box 470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71" name="Text Box 470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72" name="Text Box 470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73" name="Text Box 470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74" name="Text Box 470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75" name="Text Box 470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76" name="Text Box 470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77" name="Text Box 470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78" name="Text Box 470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79" name="Text Box 470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80" name="Text Box 470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81" name="Text Box 470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82" name="Text Box 470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83" name="Text Box 470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84" name="Text Box 470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85" name="Text Box 470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86" name="Text Box 470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687" name="Text Box 470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88" name="Text Box 470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689" name="Text Box 4704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0" name="Text Box 470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1" name="Text Box 470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2" name="Text Box 470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3" name="Text Box 470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4" name="Text Box 470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5" name="Text Box 470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6" name="Text Box 470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7" name="Text Box 470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8" name="Text Box 470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699" name="Text Box 470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0" name="Text Box 470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1" name="Text Box 470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2" name="Text Box 470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3" name="Text Box 470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4" name="Text Box 470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5" name="Text Box 470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6" name="Text Box 470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7" name="Text Box 470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8" name="Text Box 470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09" name="Text Box 470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0" name="Text Box 470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1" name="Text Box 470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2" name="Text Box 470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3" name="Text Box 470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4" name="Text Box 470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5" name="Text Box 470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6" name="Text Box 470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7" name="Text Box 470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8" name="Text Box 470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19" name="Text Box 470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0" name="Text Box 470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1" name="Text Box 470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2" name="Text Box 470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3" name="Text Box 470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4" name="Text Box 470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5" name="Text Box 470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6" name="Text Box 470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7" name="Text Box 470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8" name="Text Box 470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29" name="Text Box 470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0" name="Text Box 470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1" name="Text Box 470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2" name="Text Box 470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3" name="Text Box 470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4" name="Text Box 470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5" name="Text Box 47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6" name="Text Box 47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7" name="Text Box 47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8" name="Text Box 47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39" name="Text Box 470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0" name="Text Box 470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1" name="Text Box 471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2" name="Text Box 471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3" name="Text Box 471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4" name="Text Box 471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5" name="Text Box 471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46" name="Text Box 471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47" name="Text Box 471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48" name="Text Box 471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49" name="Text Box 471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50" name="Text Box 471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51" name="Text Box 471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52" name="Text Box 471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53" name="Text Box 471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54" name="Text Box 471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55" name="Text Box 471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56" name="Text Box 471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57" name="Text Box 471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58" name="Text Box 471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59" name="Text Box 471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60" name="Text Box 471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61" name="Text Box 471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2" name="Text Box 471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3" name="Text Box 471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4" name="Text Box 471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5" name="Text Box 471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6" name="Text Box 471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7" name="Text Box 471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8" name="Text Box 471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69" name="Text Box 471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0" name="Text Box 471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1" name="Text Box 471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2" name="Text Box 471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3" name="Text Box 471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4" name="Text Box 471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5" name="Text Box 471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6" name="Text Box 47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77" name="Text Box 471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78" name="Text Box 471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79" name="Text Box 471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0" name="Text Box 471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1" name="Text Box 471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82" name="Text Box 471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83" name="Text Box 471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84" name="Text Box 471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85" name="Text Box 471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6" name="Text Box 471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7" name="Text Box 471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8" name="Text Box 471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89" name="Text Box 471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90" name="Text Box 471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91" name="Text Box 471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92" name="Text Box 471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793" name="Text Box 471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94" name="Text Box 471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795" name="Text Box 471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96" name="Text Box 471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97" name="Text Box 471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98" name="Text Box 471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799" name="Text Box 471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00" name="Text Box 471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01" name="Text Box 471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02" name="Text Box 471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03" name="Text Box 471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04" name="Text Box 471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05" name="Text Box 471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06" name="Text Box 471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07" name="Text Box 471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08" name="Text Box 471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09" name="Text Box 471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0" name="Text Box 471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1" name="Text Box 471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2" name="Text Box 471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3" name="Text Box 471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4" name="Text Box 471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5" name="Text Box 471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6" name="Text Box 471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7" name="Text Box 471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8" name="Text Box 471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19" name="Text Box 47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0" name="Text Box 47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1" name="Text Box 47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2" name="Text Box 47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3" name="Text Box 47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4" name="Text Box 47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5" name="Text Box 471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6" name="Text Box 471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7" name="Text Box 471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8" name="Text Box 471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29" name="Text Box 471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0" name="Text Box 471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1" name="Text Box 471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2" name="Text Box 471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3" name="Text Box 471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4" name="Text Box 471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35" name="Text Box 471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36" name="Text Box 471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37" name="Text Box 471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38" name="Text Box 471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39" name="Text Box 471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40" name="Text Box 472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41" name="Text Box 472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42" name="Text Box 472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43" name="Text Box 472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44" name="Text Box 472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45" name="Text Box 472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46" name="Text Box 472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47" name="Text Box 472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48" name="Text Box 4720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49" name="Text Box 472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50" name="Text Box 472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1" name="Text Box 472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2" name="Text Box 472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3" name="Text Box 472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4" name="Text Box 472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5" name="Text Box 472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6" name="Text Box 472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7" name="Text Box 472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8" name="Text Box 472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59" name="Text Box 472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0" name="Text Box 472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1" name="Text Box 472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2" name="Text Box 472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3" name="Text Box 472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4" name="Text Box 472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5" name="Text Box 47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66" name="Text Box 47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67" name="Text Box 472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68" name="Text Box 472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69" name="Text Box 472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70" name="Text Box 472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71" name="Text Box 472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72" name="Text Box 472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73" name="Text Box 472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74" name="Text Box 472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75" name="Text Box 472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76" name="Text Box 472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77" name="Text Box 472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78" name="Text Box 472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79" name="Text Box 472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80" name="Text Box 4724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81" name="Text Box 472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82" name="Text Box 472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83" name="Text Box 472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84" name="Text Box 472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85" name="Text Box 472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86" name="Text Box 472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87" name="Text Box 472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88" name="Text Box 472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89" name="Text Box 472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90" name="Text Box 472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91" name="Text Box 472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92" name="Text Box 472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93" name="Text Box 472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94" name="Text Box 472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895" name="Text Box 472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96" name="Text Box 472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897" name="Text Box 472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98" name="Text Box 472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899" name="Text Box 472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0" name="Text Box 472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1" name="Text Box 472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2" name="Text Box 472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3" name="Text Box 472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4" name="Text Box 472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5" name="Text Box 472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6" name="Text Box 472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7" name="Text Box 472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8" name="Text Box 472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09" name="Text Box 47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0" name="Text Box 47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1" name="Text Box 47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2" name="Text Box 47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3" name="Text Box 47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4" name="Text Box 47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5" name="Text Box 47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6" name="Text Box 47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7" name="Text Box 472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8" name="Text Box 472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19" name="Text Box 472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0" name="Text Box 472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1" name="Text Box 472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2" name="Text Box 472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3" name="Text Box 472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4" name="Text Box 472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5" name="Text Box 472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6" name="Text Box 472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7" name="Text Box 472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8" name="Text Box 472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29" name="Text Box 472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0" name="Text Box 472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1" name="Text Box 472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2" name="Text Box 472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3" name="Text Box 472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4" name="Text Box 472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5" name="Text Box 472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6" name="Text Box 472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7" name="Text Box 472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8" name="Text Box 472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39" name="Text Box 472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0" name="Text Box 473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1" name="Text Box 473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2" name="Text Box 473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3" name="Text Box 473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4" name="Text Box 473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5" name="Text Box 473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6" name="Text Box 473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7" name="Text Box 473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8" name="Text Box 473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49" name="Text Box 473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0" name="Text Box 473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1" name="Text Box 473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2" name="Text Box 473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3" name="Text Box 473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4" name="Text Box 473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5" name="Text Box 473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6" name="Text Box 473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7" name="Text Box 473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8" name="Text Box 473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59" name="Text Box 473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0" name="Text Box 473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1" name="Text Box 473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2" name="Text Box 473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3" name="Text Box 473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4" name="Text Box 473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5" name="Text Box 473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6" name="Text Box 473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7" name="Text Box 473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8" name="Text Box 473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69" name="Text Box 473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0" name="Text Box 473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1" name="Text Box 473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2" name="Text Box 473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3" name="Text Box 473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4" name="Text Box 473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5" name="Text Box 473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6" name="Text Box 473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7" name="Text Box 473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8" name="Text Box 473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79" name="Text Box 473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0" name="Text Box 473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1" name="Text Box 473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2" name="Text Box 473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3" name="Text Box 473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4" name="Text Box 473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5" name="Text Box 473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6" name="Text Box 473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7" name="Text Box 473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8" name="Text Box 473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89" name="Text Box 473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0" name="Text Box 473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1" name="Text Box 473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2" name="Text Box 473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3" name="Text Box 473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4" name="Text Box 473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5" name="Text Box 473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6" name="Text Box 473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7" name="Text Box 473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8" name="Text Box 473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999" name="Text Box 47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0" name="Text Box 47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1" name="Text Box 47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2" name="Text Box 47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3" name="Text Box 47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4" name="Text Box 47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5" name="Text Box 47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6" name="Text Box 47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7" name="Text Box 47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8" name="Text Box 47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09" name="Text Box 47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0" name="Text Box 47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1" name="Text Box 47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2" name="Text Box 47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3" name="Text Box 47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4" name="Text Box 47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5" name="Text Box 47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6" name="Text Box 47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7" name="Text Box 47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8" name="Text Box 47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19" name="Text Box 47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0" name="Text Box 47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1" name="Text Box 47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2" name="Text Box 473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3" name="Text Box 473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4" name="Text Box 473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5" name="Text Box 473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6" name="Text Box 473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7" name="Text Box 473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8" name="Text Box 473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29" name="Text Box 473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0" name="Text Box 473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1" name="Text Box 473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2" name="Text Box 473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3" name="Text Box 473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4" name="Text Box 473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5" name="Text Box 473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6" name="Text Box 473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7" name="Text Box 473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8" name="Text Box 473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39" name="Text Box 473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0" name="Text Box 474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1" name="Text Box 47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2" name="Text Box 47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3" name="Text Box 47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4" name="Text Box 474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45" name="Text Box 474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46" name="Text Box 474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47" name="Text Box 474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48" name="Text Box 474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49" name="Text Box 474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50" name="Text Box 474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51" name="Text Box 474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52" name="Text Box 474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53" name="Text Box 474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54" name="Text Box 474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55" name="Text Box 474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56" name="Text Box 4741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57" name="Text Box 474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58" name="Text Box 474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59" name="Text Box 474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0" name="Text Box 474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1" name="Text Box 474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2" name="Text Box 474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3" name="Text Box 474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4" name="Text Box 474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5" name="Text Box 474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6" name="Text Box 474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7" name="Text Box 474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8" name="Text Box 474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69" name="Text Box 474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0" name="Text Box 474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1" name="Text Box 474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2" name="Text Box 474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3" name="Text Box 474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4" name="Text Box 474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75" name="Text Box 474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76" name="Text Box 474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77" name="Text Box 474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78" name="Text Box 474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79" name="Text Box 474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80" name="Text Box 474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81" name="Text Box 474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82" name="Text Box 474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83" name="Text Box 474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84" name="Text Box 474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85" name="Text Box 474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86" name="Text Box 474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87" name="Text Box 474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88" name="Text Box 4744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89" name="Text Box 474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90" name="Text Box 474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091" name="Text Box 474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92" name="Text Box 47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93" name="Text Box 474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94" name="Text Box 474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95" name="Text Box 474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96" name="Text Box 474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097" name="Text Box 474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98" name="Text Box 474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099" name="Text Box 47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00" name="Text Box 47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01" name="Text Box 474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02" name="Text Box 474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03" name="Text Box 474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04" name="Text Box 474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05" name="Text Box 4746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06" name="Text Box 474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07" name="Text Box 47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08" name="Text Box 47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09" name="Text Box 47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0" name="Text Box 474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1" name="Text Box 474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2" name="Text Box 474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3" name="Text Box 474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4" name="Text Box 474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5" name="Text Box 474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6" name="Text Box 474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7" name="Text Box 474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8" name="Text Box 474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19" name="Text Box 474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0" name="Text Box 474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1" name="Text Box 474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2" name="Text Box 474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3" name="Text Box 474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4" name="Text Box 474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5" name="Text Box 474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6" name="Text Box 474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7" name="Text Box 474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8" name="Text Box 474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29" name="Text Box 474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0" name="Text Box 474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1" name="Text Box 474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2" name="Text Box 474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3" name="Text Box 474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34" name="Text Box 474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35" name="Text Box 474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36" name="Text Box 474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37" name="Text Box 474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8" name="Text Box 474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39" name="Text Box 475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40" name="Text Box 475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41" name="Text Box 475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42" name="Text Box 475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43" name="Text Box 475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44" name="Text Box 475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45" name="Text Box 4750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46" name="Text Box 475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47" name="Text Box 4750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48" name="Text Box 475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49" name="Text Box 475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0" name="Text Box 475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1" name="Text Box 475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2" name="Text Box 475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3" name="Text Box 475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4" name="Text Box 475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5" name="Text Box 475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6" name="Text Box 475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7" name="Text Box 475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8" name="Text Box 475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59" name="Text Box 475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0" name="Text Box 475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1" name="Text Box 475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2" name="Text Box 475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3" name="Text Box 475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4" name="Text Box 475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65" name="Text Box 475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66" name="Text Box 475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67" name="Text Box 475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68" name="Text Box 475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69" name="Text Box 475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70" name="Text Box 475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71" name="Text Box 475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72" name="Text Box 475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73" name="Text Box 475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74" name="Text Box 475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75" name="Text Box 475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76" name="Text Box 475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77" name="Text Box 4753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78" name="Text Box 475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79" name="Text Box 4754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80" name="Text Box 475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1" name="Text Box 475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2" name="Text Box 475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83" name="Text Box 475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84" name="Text Box 475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85" name="Text Box 475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86" name="Text Box 475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7" name="Text Box 475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8" name="Text Box 475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89" name="Text Box 475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90" name="Text Box 475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91" name="Text Box 475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92" name="Text Box 475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193" name="Text Box 475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94" name="Text Box 475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195" name="Text Box 475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96" name="Text Box 47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97" name="Text Box 47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98" name="Text Box 475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199" name="Text Box 475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0" name="Text Box 475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1" name="Text Box 475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2" name="Text Box 475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3" name="Text Box 475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4" name="Text Box 475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5" name="Text Box 475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6" name="Text Box 475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7" name="Text Box 475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8" name="Text Box 475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09" name="Text Box 475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0" name="Text Box 475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1" name="Text Box 475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2" name="Text Box 475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3" name="Text Box 475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4" name="Text Box 475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5" name="Text Box 475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6" name="Text Box 475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7" name="Text Box 475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8" name="Text Box 475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19" name="Text Box 475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0" name="Text Box 475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1" name="Text Box 475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2" name="Text Box 475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23" name="Text Box 475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24" name="Text Box 475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25" name="Text Box 475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26" name="Text Box 475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7" name="Text Box 475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8" name="Text Box 475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29" name="Text Box 475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30" name="Text Box 475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31" name="Text Box 475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32" name="Text Box 475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33" name="Text Box 475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34" name="Text Box 4759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35" name="Text Box 4759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36" name="Text Box 475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37" name="Text Box 475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38" name="Text Box 476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39" name="Text Box 476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0" name="Text Box 476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1" name="Text Box 476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2" name="Text Box 476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3" name="Text Box 476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4" name="Text Box 476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5" name="Text Box 476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6" name="Text Box 476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7" name="Text Box 476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8" name="Text Box 476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49" name="Text Box 476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0" name="Text Box 476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1" name="Text Box 476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2" name="Text Box 476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3" name="Text Box 476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54" name="Text Box 476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55" name="Text Box 476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56" name="Text Box 476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57" name="Text Box 476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8" name="Text Box 476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59" name="Text Box 476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60" name="Text Box 476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61" name="Text Box 476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62" name="Text Box 476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63" name="Text Box 476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64" name="Text Box 476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65" name="Text Box 476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66" name="Text Box 4762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67" name="Text Box 4762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68" name="Text Box 476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69" name="Text Box 476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0" name="Text Box 476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1" name="Text Box 476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72" name="Text Box 476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73" name="Text Box 476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74" name="Text Box 476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75" name="Text Box 476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6" name="Text Box 476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7" name="Text Box 476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78" name="Text Box 476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79" name="Text Box 476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80" name="Text Box 476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81" name="Text Box 476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282" name="Text Box 476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83" name="Text Box 4764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284" name="Text Box 476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5" name="Text Box 47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6" name="Text Box 476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7" name="Text Box 476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8" name="Text Box 476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89" name="Text Box 476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0" name="Text Box 476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1" name="Text Box 476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2" name="Text Box 476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3" name="Text Box 476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4" name="Text Box 476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5" name="Text Box 476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6" name="Text Box 476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7" name="Text Box 476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8" name="Text Box 476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299" name="Text Box 476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0" name="Text Box 476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1" name="Text Box 476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2" name="Text Box 476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3" name="Text Box 476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4" name="Text Box 476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5" name="Text Box 476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6" name="Text Box 476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7" name="Text Box 476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8" name="Text Box 476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09" name="Text Box 476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0" name="Text Box 476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1" name="Text Box 476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12" name="Text Box 476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13" name="Text Box 476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14" name="Text Box 476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15" name="Text Box 476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6" name="Text Box 476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7" name="Text Box 476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18" name="Text Box 476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19" name="Text Box 476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20" name="Text Box 476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21" name="Text Box 476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22" name="Text Box 476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23" name="Text Box 4768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24" name="Text Box 4768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25" name="Text Box 4768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26" name="Text Box 476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27" name="Text Box 476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28" name="Text Box 476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29" name="Text Box 476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0" name="Text Box 476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1" name="Text Box 476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2" name="Text Box 476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3" name="Text Box 476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4" name="Text Box 476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5" name="Text Box 476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6" name="Text Box 476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7" name="Text Box 476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8" name="Text Box 477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39" name="Text Box 477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0" name="Text Box 477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1" name="Text Box 477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2" name="Text Box 477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43" name="Text Box 477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44" name="Text Box 477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45" name="Text Box 477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46" name="Text Box 477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7" name="Text Box 477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8" name="Text Box 477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49" name="Text Box 477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50" name="Text Box 477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51" name="Text Box 477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52" name="Text Box 477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53" name="Text Box 477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54" name="Text Box 477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55" name="Text Box 4771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56" name="Text Box 477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57" name="Text Box 477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58" name="Text Box 477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59" name="Text Box 477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60" name="Text Box 477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1" name="Text Box 477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2" name="Text Box 477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3" name="Text Box 477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4" name="Text Box 477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65" name="Text Box 477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66" name="Text Box 477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67" name="Text Box 477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8" name="Text Box 477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69" name="Text Box 477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70" name="Text Box 477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371" name="Text Box 477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72" name="Text Box 4773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373" name="Text Box 477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4" name="Text Box 47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5" name="Text Box 47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6" name="Text Box 477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7" name="Text Box 477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8" name="Text Box 477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79" name="Text Box 477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0" name="Text Box 477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1" name="Text Box 477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2" name="Text Box 477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3" name="Text Box 477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4" name="Text Box 477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5" name="Text Box 477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6" name="Text Box 477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7" name="Text Box 477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8" name="Text Box 477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89" name="Text Box 477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0" name="Text Box 477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1" name="Text Box 477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2" name="Text Box 477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3" name="Text Box 477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4" name="Text Box 477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5" name="Text Box 477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6" name="Text Box 477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7" name="Text Box 477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8" name="Text Box 477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399" name="Text Box 477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00" name="Text Box 477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1" name="Text Box 477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2" name="Text Box 477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3" name="Text Box 477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4" name="Text Box 477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05" name="Text Box 477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06" name="Text Box 477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07" name="Text Box 477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8" name="Text Box 477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09" name="Text Box 477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10" name="Text Box 477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11" name="Text Box 477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12" name="Text Box 4777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13" name="Text Box 4777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14" name="Text Box 477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15" name="Text Box 477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16" name="Text Box 477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17" name="Text Box 477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18" name="Text Box 477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19" name="Text Box 477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0" name="Text Box 477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1" name="Text Box 477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2" name="Text Box 477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3" name="Text Box 477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4" name="Text Box 477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5" name="Text Box 477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6" name="Text Box 477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7" name="Text Box 477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8" name="Text Box 477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29" name="Text Box 477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0" name="Text Box 477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1" name="Text Box 477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32" name="Text Box 477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33" name="Text Box 477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34" name="Text Box 477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35" name="Text Box 477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6" name="Text Box 477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7" name="Text Box 478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8" name="Text Box 478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39" name="Text Box 478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40" name="Text Box 478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41" name="Text Box 478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42" name="Text Box 478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43" name="Text Box 478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44" name="Text Box 478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45" name="Text Box 4780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46" name="Text Box 478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47" name="Text Box 478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48" name="Text Box 478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49" name="Text Box 478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0" name="Text Box 478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1" name="Text Box 478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2" name="Text Box 478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3" name="Text Box 478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54" name="Text Box 478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55" name="Text Box 478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56" name="Text Box 478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7" name="Text Box 478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8" name="Text Box 478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59" name="Text Box 478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60" name="Text Box 478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61" name="Text Box 4782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462" name="Text Box 478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3" name="Text Box 47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4" name="Text Box 478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5" name="Text Box 478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6" name="Text Box 478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7" name="Text Box 478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8" name="Text Box 478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69" name="Text Box 478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0" name="Text Box 478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1" name="Text Box 478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2" name="Text Box 478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3" name="Text Box 478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4" name="Text Box 478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5" name="Text Box 478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6" name="Text Box 478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7" name="Text Box 478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8" name="Text Box 478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79" name="Text Box 478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0" name="Text Box 478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1" name="Text Box 478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2" name="Text Box 478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3" name="Text Box 478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4" name="Text Box 478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5" name="Text Box 478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6" name="Text Box 478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7" name="Text Box 478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8" name="Text Box 478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89" name="Text Box 478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0" name="Text Box 478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1" name="Text Box 478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2" name="Text Box 478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3" name="Text Box 478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94" name="Text Box 478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95" name="Text Box 478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496" name="Text Box 478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7" name="Text Box 478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8" name="Text Box 478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499" name="Text Box 478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00" name="Text Box 478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01" name="Text Box 4786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02" name="Text Box 4786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03" name="Text Box 4786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04" name="Text Box 478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5" name="Text Box 47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6" name="Text Box 478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7" name="Text Box 478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8" name="Text Box 478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09" name="Text Box 478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0" name="Text Box 478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1" name="Text Box 478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2" name="Text Box 478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3" name="Text Box 478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4" name="Text Box 478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5" name="Text Box 478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6" name="Text Box 478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7" name="Text Box 478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8" name="Text Box 478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19" name="Text Box 478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0" name="Text Box 478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21" name="Text Box 478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22" name="Text Box 478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23" name="Text Box 478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24" name="Text Box 478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5" name="Text Box 478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6" name="Text Box 478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7" name="Text Box 478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28" name="Text Box 478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29" name="Text Box 478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30" name="Text Box 478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31" name="Text Box 478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32" name="Text Box 478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33" name="Text Box 4789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34" name="Text Box 4789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35" name="Text Box 478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36" name="Text Box 478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37" name="Text Box 479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38" name="Text Box 479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39" name="Text Box 479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0" name="Text Box 479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1" name="Text Box 479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2" name="Text Box 479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43" name="Text Box 479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44" name="Text Box 479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45" name="Text Box 479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6" name="Text Box 479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7" name="Text Box 479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8" name="Text Box 479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49" name="Text Box 479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50" name="Text Box 4791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51" name="Text Box 4791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2" name="Text Box 47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3" name="Text Box 47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4" name="Text Box 47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5" name="Text Box 47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6" name="Text Box 479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7" name="Text Box 479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8" name="Text Box 479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59" name="Text Box 479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0" name="Text Box 479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1" name="Text Box 479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2" name="Text Box 479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3" name="Text Box 479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4" name="Text Box 479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5" name="Text Box 479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6" name="Text Box 479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7" name="Text Box 479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8" name="Text Box 479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69" name="Text Box 479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0" name="Text Box 479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1" name="Text Box 479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2" name="Text Box 479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3" name="Text Box 479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4" name="Text Box 479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5" name="Text Box 479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6" name="Text Box 479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7" name="Text Box 479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78" name="Text Box 479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79" name="Text Box 479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0" name="Text Box 479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1" name="Text Box 479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2" name="Text Box 479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83" name="Text Box 479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84" name="Text Box 479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85" name="Text Box 479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6" name="Text Box 479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7" name="Text Box 479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8" name="Text Box 479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589" name="Text Box 479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90" name="Text Box 4795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91" name="Text Box 479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92" name="Text Box 479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593" name="Text Box 479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4" name="Text Box 479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5" name="Text Box 479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6" name="Text Box 479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7" name="Text Box 479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8" name="Text Box 479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599" name="Text Box 479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0" name="Text Box 479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1" name="Text Box 479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2" name="Text Box 479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3" name="Text Box 479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4" name="Text Box 479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5" name="Text Box 479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6" name="Text Box 479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7" name="Text Box 479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8" name="Text Box 479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09" name="Text Box 479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0" name="Text Box 479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1" name="Text Box 479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2" name="Text Box 479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3" name="Text Box 479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14" name="Text Box 479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15" name="Text Box 479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16" name="Text Box 479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17" name="Text Box 479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8" name="Text Box 479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19" name="Text Box 479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20" name="Text Box 479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21" name="Text Box 479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22" name="Text Box 4798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23" name="Text Box 4798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24" name="Text Box 479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25" name="Text Box 479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26" name="Text Box 479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27" name="Text Box 479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28" name="Text Box 479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29" name="Text Box 479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0" name="Text Box 479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1" name="Text Box 479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32" name="Text Box 479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33" name="Text Box 479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34" name="Text Box 479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5" name="Text Box 479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6" name="Text Box 480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7" name="Text Box 480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38" name="Text Box 480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39" name="Text Box 4800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40" name="Text Box 480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1" name="Text Box 48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2" name="Text Box 48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3" name="Text Box 48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4" name="Text Box 480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5" name="Text Box 480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6" name="Text Box 480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7" name="Text Box 480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8" name="Text Box 480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49" name="Text Box 480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0" name="Text Box 480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1" name="Text Box 480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2" name="Text Box 480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3" name="Text Box 480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4" name="Text Box 480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5" name="Text Box 480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6" name="Text Box 480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7" name="Text Box 480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8" name="Text Box 480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59" name="Text Box 480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0" name="Text Box 480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1" name="Text Box 480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2" name="Text Box 480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3" name="Text Box 480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4" name="Text Box 480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5" name="Text Box 480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6" name="Text Box 480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67" name="Text Box 480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68" name="Text Box 480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69" name="Text Box 480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0" name="Text Box 480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1" name="Text Box 480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72" name="Text Box 480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73" name="Text Box 480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74" name="Text Box 480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5" name="Text Box 480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6" name="Text Box 480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7" name="Text Box 480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78" name="Text Box 480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79" name="Text Box 480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80" name="Text Box 480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81" name="Text Box 4804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682" name="Text Box 480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3" name="Text Box 480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4" name="Text Box 480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5" name="Text Box 480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6" name="Text Box 480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7" name="Text Box 480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8" name="Text Box 480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89" name="Text Box 480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0" name="Text Box 480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1" name="Text Box 480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2" name="Text Box 480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3" name="Text Box 480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4" name="Text Box 480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5" name="Text Box 480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6" name="Text Box 480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7" name="Text Box 480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698" name="Text Box 480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699" name="Text Box 480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0" name="Text Box 480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1" name="Text Box 480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2" name="Text Box 480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03" name="Text Box 480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04" name="Text Box 480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05" name="Text Box 480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06" name="Text Box 480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7" name="Text Box 480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8" name="Text Box 480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09" name="Text Box 480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10" name="Text Box 480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11" name="Text Box 4807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12" name="Text Box 4807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13" name="Text Box 480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14" name="Text Box 480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15" name="Text Box 480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16" name="Text Box 480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17" name="Text Box 480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18" name="Text Box 480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19" name="Text Box 480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20" name="Text Box 480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21" name="Text Box 480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22" name="Text Box 480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23" name="Text Box 480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24" name="Text Box 480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25" name="Text Box 480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26" name="Text Box 480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1727" name="Text Box 480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28" name="Text Box 4809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1729" name="Text Box 4809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0" name="Text Box 48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1" name="Text Box 48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2" name="Text Box 48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3" name="Text Box 48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4" name="Text Box 480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5" name="Text Box 480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6" name="Text Box 481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7" name="Text Box 481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8" name="Text Box 481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39" name="Text Box 481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0" name="Text Box 481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1" name="Text Box 481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2" name="Text Box 481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3" name="Text Box 481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4" name="Text Box 481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5" name="Text Box 481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6" name="Text Box 481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7" name="Text Box 481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8" name="Text Box 481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49" name="Text Box 481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0" name="Text Box 481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1" name="Text Box 481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2" name="Text Box 481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3" name="Text Box 481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4" name="Text Box 481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5" name="Text Box 481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6" name="Text Box 481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7" name="Text Box 481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8" name="Text Box 481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59" name="Text Box 481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0" name="Text Box 481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1" name="Text Box 481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2" name="Text Box 481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3" name="Text Box 481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4" name="Text Box 481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5" name="Text Box 481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6" name="Text Box 481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7" name="Text Box 481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8" name="Text Box 481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69" name="Text Box 481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0" name="Text Box 481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1" name="Text Box 481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2" name="Text Box 48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3" name="Text Box 481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4" name="Text Box 481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5" name="Text Box 481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6" name="Text Box 481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7" name="Text Box 481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8" name="Text Box 481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79" name="Text Box 481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0" name="Text Box 481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1" name="Text Box 481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2" name="Text Box 481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3" name="Text Box 481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4" name="Text Box 481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5" name="Text Box 481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6" name="Text Box 481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7" name="Text Box 481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8" name="Text Box 481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89" name="Text Box 481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0" name="Text Box 481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1" name="Text Box 481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2" name="Text Box 481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3" name="Text Box 481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4" name="Text Box 481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5" name="Text Box 481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6" name="Text Box 481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7" name="Text Box 481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8" name="Text Box 481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799" name="Text Box 481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0" name="Text Box 481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1" name="Text Box 481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2" name="Text Box 481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3" name="Text Box 481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4" name="Text Box 481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5" name="Text Box 481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6" name="Text Box 481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7" name="Text Box 481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8" name="Text Box 481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09" name="Text Box 481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0" name="Text Box 481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1" name="Text Box 481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2" name="Text Box 481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3" name="Text Box 481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4" name="Text Box 481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5" name="Text Box 48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6" name="Text Box 48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7" name="Text Box 48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8" name="Text Box 48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19" name="Text Box 48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0" name="Text Box 48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1" name="Text Box 481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2" name="Text Box 481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3" name="Text Box 481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4" name="Text Box 481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5" name="Text Box 481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6" name="Text Box 481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7" name="Text Box 481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8" name="Text Box 481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29" name="Text Box 481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0" name="Text Box 481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1" name="Text Box 481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2" name="Text Box 481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3" name="Text Box 481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4" name="Text Box 481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1835" name="Text Box 48199"/>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1836" name="Text Box 48200"/>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7" name="Text Box 482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8" name="Text Box 482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39" name="Text Box 482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0" name="Text Box 482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1" name="Text Box 482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2" name="Text Box 482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3" name="Text Box 482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4" name="Text Box 482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5" name="Text Box 482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6" name="Text Box 482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7" name="Text Box 482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8" name="Text Box 482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49" name="Text Box 482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0" name="Text Box 482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1" name="Text Box 482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2" name="Text Box 482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3" name="Text Box 482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4" name="Text Box 482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5" name="Text Box 482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6" name="Text Box 482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7" name="Text Box 482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8" name="Text Box 482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59" name="Text Box 482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0" name="Text Box 482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1" name="Text Box 48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2" name="Text Box 48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3" name="Text Box 482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4" name="Text Box 482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5" name="Text Box 482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6" name="Text Box 482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7" name="Text Box 482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8" name="Text Box 482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69" name="Text Box 482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0" name="Text Box 482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1" name="Text Box 482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2" name="Text Box 482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3" name="Text Box 482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4" name="Text Box 482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5" name="Text Box 482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6" name="Text Box 482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7" name="Text Box 482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8" name="Text Box 482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79" name="Text Box 482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0" name="Text Box 482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1" name="Text Box 482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2" name="Text Box 482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3" name="Text Box 482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4" name="Text Box 482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5" name="Text Box 482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6" name="Text Box 482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7" name="Text Box 482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8" name="Text Box 482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89" name="Text Box 482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0" name="Text Box 482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1" name="Text Box 482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2" name="Text Box 482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3" name="Text Box 482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4" name="Text Box 482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5" name="Text Box 482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6" name="Text Box 482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7" name="Text Box 482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8" name="Text Box 482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899" name="Text Box 482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0" name="Text Box 482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1" name="Text Box 482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2" name="Text Box 482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3" name="Text Box 482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4" name="Text Box 482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5" name="Text Box 48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6" name="Text Box 48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7" name="Text Box 48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8" name="Text Box 48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09" name="Text Box 48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0" name="Text Box 48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1" name="Text Box 48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2" name="Text Box 48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3" name="Text Box 482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4" name="Text Box 482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5" name="Text Box 482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6" name="Text Box 482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7" name="Text Box 482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8" name="Text Box 482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19" name="Text Box 482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0" name="Text Box 482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1" name="Text Box 482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2" name="Text Box 482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3" name="Text Box 482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4" name="Text Box 482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5" name="Text Box 482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6" name="Text Box 482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1927" name="Text Box 48291"/>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1928" name="Text Box 48292"/>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29" name="Text Box 482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0" name="Text Box 482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1" name="Text Box 482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2" name="Text Box 482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3" name="Text Box 482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4" name="Text Box 482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5" name="Text Box 482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6" name="Text Box 483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7" name="Text Box 483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8" name="Text Box 483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39" name="Text Box 483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0" name="Text Box 483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1" name="Text Box 483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2" name="Text Box 483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3" name="Text Box 483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4" name="Text Box 483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5" name="Text Box 483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6" name="Text Box 483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7" name="Text Box 483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8" name="Text Box 483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49" name="Text Box 483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0" name="Text Box 483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1" name="Text Box 483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2" name="Text Box 483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3" name="Text Box 483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4" name="Text Box 483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5" name="Text Box 483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6" name="Text Box 483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7" name="Text Box 483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8" name="Text Box 483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59" name="Text Box 483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0" name="Text Box 483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1" name="Text Box 483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2" name="Text Box 483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3" name="Text Box 483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4" name="Text Box 483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5" name="Text Box 483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6" name="Text Box 483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7" name="Text Box 483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8" name="Text Box 483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69" name="Text Box 483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0" name="Text Box 483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1" name="Text Box 483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2" name="Text Box 483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3" name="Text Box 483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4" name="Text Box 483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5" name="Text Box 483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6" name="Text Box 483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7" name="Text Box 483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8" name="Text Box 483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79" name="Text Box 483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0" name="Text Box 483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1" name="Text Box 483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2" name="Text Box 483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3" name="Text Box 483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4" name="Text Box 483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5" name="Text Box 483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6" name="Text Box 483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7" name="Text Box 483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8" name="Text Box 483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89" name="Text Box 483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0" name="Text Box 483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1" name="Text Box 483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2" name="Text Box 483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3" name="Text Box 483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4" name="Text Box 483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5" name="Text Box 48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6" name="Text Box 48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7" name="Text Box 48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8" name="Text Box 48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1999" name="Text Box 48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0" name="Text Box 48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1" name="Text Box 48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2" name="Text Box 48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3" name="Text Box 48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4" name="Text Box 48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5" name="Text Box 48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6" name="Text Box 48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7" name="Text Box 48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8" name="Text Box 48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09" name="Text Box 48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0" name="Text Box 48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1" name="Text Box 48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2" name="Text Box 48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3" name="Text Box 48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4" name="Text Box 48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5" name="Text Box 48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6" name="Text Box 48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7" name="Text Box 48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18" name="Text Box 483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2019" name="Text Box 48383"/>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2020" name="Text Box 48384"/>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1" name="Text Box 483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2" name="Text Box 483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3" name="Text Box 483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4" name="Text Box 483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5" name="Text Box 483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6" name="Text Box 483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7" name="Text Box 483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8" name="Text Box 483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29" name="Text Box 483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0" name="Text Box 483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1" name="Text Box 483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2" name="Text Box 483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33" name="Text Box 483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34" name="Text Box 483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35" name="Text Box 483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36" name="Text Box 484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7" name="Text Box 48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8" name="Text Box 48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39" name="Text Box 48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40" name="Text Box 484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41" name="Text Box 484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42" name="Text Box 484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43" name="Text Box 484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44" name="Text Box 484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45" name="Text Box 484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46" name="Text Box 484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47" name="Text Box 484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48" name="Text Box 484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49" name="Text Box 484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0" name="Text Box 484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1" name="Text Box 484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2" name="Text Box 484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3" name="Text Box 484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4" name="Text Box 484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5" name="Text Box 484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6" name="Text Box 484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7" name="Text Box 484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8" name="Text Box 484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59" name="Text Box 484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0" name="Text Box 484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1" name="Text Box 484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2" name="Text Box 484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3" name="Text Box 484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64" name="Text Box 484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65" name="Text Box 484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66" name="Text Box 484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67" name="Text Box 484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8" name="Text Box 484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69" name="Text Box 484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70" name="Text Box 484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71" name="Text Box 484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72" name="Text Box 484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73" name="Text Box 484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74" name="Text Box 484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75" name="Text Box 484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76" name="Text Box 484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77" name="Text Box 484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78" name="Text Box 484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79" name="Text Box 484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0" name="Text Box 484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1" name="Text Box 484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82" name="Text Box 484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83" name="Text Box 484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84" name="Text Box 484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85" name="Text Box 484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6" name="Text Box 484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7" name="Text Box 484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88" name="Text Box 48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89" name="Text Box 484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90" name="Text Box 484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91" name="Text Box 484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092" name="Text Box 484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93" name="Text Box 484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094" name="Text Box 484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95" name="Text Box 48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96" name="Text Box 48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97" name="Text Box 484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98" name="Text Box 484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099" name="Text Box 484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0" name="Text Box 484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1" name="Text Box 484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2" name="Text Box 484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3" name="Text Box 48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4" name="Text Box 48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5" name="Text Box 48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6" name="Text Box 484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7" name="Text Box 484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8" name="Text Box 484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09" name="Text Box 484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0" name="Text Box 484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1" name="Text Box 484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2" name="Text Box 484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3" name="Text Box 484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4" name="Text Box 484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5" name="Text Box 484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6" name="Text Box 484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7" name="Text Box 484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8" name="Text Box 484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19" name="Text Box 484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20" name="Text Box 484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21" name="Text Box 484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2" name="Text Box 484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3" name="Text Box 484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4" name="Text Box 484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5" name="Text Box 484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26" name="Text Box 484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27" name="Text Box 484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28" name="Text Box 484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29" name="Text Box 484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30" name="Text Box 484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31" name="Text Box 484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32" name="Text Box 484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33" name="Text Box 484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34" name="Text Box 484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35" name="Text Box 485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36" name="Text Box 485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37" name="Text Box 485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38" name="Text Box 485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39" name="Text Box 485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0" name="Text Box 485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1" name="Text Box 485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2" name="Text Box 485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3" name="Text Box 485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4" name="Text Box 485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5" name="Text Box 485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6" name="Text Box 485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7" name="Text Box 485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8" name="Text Box 485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49" name="Text Box 485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0" name="Text Box 485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1" name="Text Box 485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2" name="Text Box 485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53" name="Text Box 485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54" name="Text Box 485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55" name="Text Box 485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56" name="Text Box 485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7" name="Text Box 485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8" name="Text Box 485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59" name="Text Box 485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60" name="Text Box 485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61" name="Text Box 485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62" name="Text Box 485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63" name="Text Box 485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64" name="Text Box 485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65" name="Text Box 485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66" name="Text Box 485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67" name="Text Box 485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68" name="Text Box 485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69" name="Text Box 485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70" name="Text Box 485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1" name="Text Box 485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2" name="Text Box 485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3" name="Text Box 485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4" name="Text Box 485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75" name="Text Box 485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76" name="Text Box 485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77" name="Text Box 485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8" name="Text Box 485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79" name="Text Box 485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80" name="Text Box 485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181" name="Text Box 485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82" name="Text Box 485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183" name="Text Box 4854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4" name="Text Box 485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5" name="Text Box 485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6" name="Text Box 485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7" name="Text Box 485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8" name="Text Box 485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89" name="Text Box 485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0" name="Text Box 485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1" name="Text Box 485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2" name="Text Box 48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3" name="Text Box 48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4" name="Text Box 485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5" name="Text Box 485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6" name="Text Box 485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7" name="Text Box 485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8" name="Text Box 485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199" name="Text Box 485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0" name="Text Box 485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1" name="Text Box 485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2" name="Text Box 485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3" name="Text Box 485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4" name="Text Box 485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5" name="Text Box 485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6" name="Text Box 485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7" name="Text Box 485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8" name="Text Box 485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09" name="Text Box 485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10" name="Text Box 485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1" name="Text Box 485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2" name="Text Box 485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3" name="Text Box 485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4" name="Text Box 485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15" name="Text Box 485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16" name="Text Box 485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17" name="Text Box 485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8" name="Text Box 485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19" name="Text Box 485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20" name="Text Box 485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21" name="Text Box 485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22" name="Text Box 485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23" name="Text Box 485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24" name="Text Box 4859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25" name="Text Box 4859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26" name="Text Box 485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27" name="Text Box 485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28" name="Text Box 485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29" name="Text Box 485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0" name="Text Box 485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1" name="Text Box 485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2" name="Text Box 485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3" name="Text Box 485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4" name="Text Box 486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5" name="Text Box 486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6" name="Text Box 486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7" name="Text Box 486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8" name="Text Box 486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39" name="Text Box 486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0" name="Text Box 486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1" name="Text Box 486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42" name="Text Box 486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43" name="Text Box 486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44" name="Text Box 486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45" name="Text Box 486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6" name="Text Box 486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7" name="Text Box 486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8" name="Text Box 486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49" name="Text Box 486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50" name="Text Box 486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51" name="Text Box 486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52" name="Text Box 486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53" name="Text Box 486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54" name="Text Box 486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55" name="Text Box 486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56" name="Text Box 4862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57" name="Text Box 486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58" name="Text Box 486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59" name="Text Box 486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0" name="Text Box 486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1" name="Text Box 486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2" name="Text Box 486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3" name="Text Box 486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64" name="Text Box 486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65" name="Text Box 486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66" name="Text Box 486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7" name="Text Box 486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8" name="Text Box 486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69" name="Text Box 486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270" name="Text Box 486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71" name="Text Box 4863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272" name="Text Box 4863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3" name="Text Box 486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4" name="Text Box 486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5" name="Text Box 486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6" name="Text Box 486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7" name="Text Box 486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8" name="Text Box 486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79" name="Text Box 486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0" name="Text Box 486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1" name="Text Box 48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2" name="Text Box 486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3" name="Text Box 486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4" name="Text Box 486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5" name="Text Box 486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6" name="Text Box 486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7" name="Text Box 486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8" name="Text Box 486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89" name="Text Box 486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0" name="Text Box 486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1" name="Text Box 486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2" name="Text Box 486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3" name="Text Box 486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4" name="Text Box 486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5" name="Text Box 486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6" name="Text Box 486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7" name="Text Box 486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8" name="Text Box 486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299" name="Text Box 486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0" name="Text Box 486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1" name="Text Box 486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2" name="Text Box 486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3" name="Text Box 486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04" name="Text Box 486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05" name="Text Box 486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06" name="Text Box 486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7" name="Text Box 486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8" name="Text Box 486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09" name="Text Box 486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10" name="Text Box 486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11" name="Text Box 486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12" name="Text Box 486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13" name="Text Box 4867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14" name="Text Box 4868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5" name="Text Box 486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6" name="Text Box 486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7" name="Text Box 486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8" name="Text Box 486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19" name="Text Box 486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0" name="Text Box 486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1" name="Text Box 486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2" name="Text Box 486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3" name="Text Box 486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4" name="Text Box 486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5" name="Text Box 486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6" name="Text Box 486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7" name="Text Box 486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8" name="Text Box 486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29" name="Text Box 486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0" name="Text Box 486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31" name="Text Box 486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32" name="Text Box 486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33" name="Text Box 486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34" name="Text Box 487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5" name="Text Box 487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6" name="Text Box 487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7" name="Text Box 487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38" name="Text Box 487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39" name="Text Box 487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40" name="Text Box 487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41" name="Text Box 487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42" name="Text Box 487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43" name="Text Box 487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44" name="Text Box 487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45" name="Text Box 487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46" name="Text Box 487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47" name="Text Box 487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48" name="Text Box 487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49" name="Text Box 487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0" name="Text Box 487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1" name="Text Box 487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2" name="Text Box 487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53" name="Text Box 487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54" name="Text Box 487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55" name="Text Box 487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6" name="Text Box 487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7" name="Text Box 487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8" name="Text Box 487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59" name="Text Box 487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60" name="Text Box 487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361" name="Text Box 4872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2" name="Text Box 487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3" name="Text Box 487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4" name="Text Box 487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5" name="Text Box 487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6" name="Text Box 487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7" name="Text Box 487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8" name="Text Box 487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69" name="Text Box 487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0" name="Text Box 48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1" name="Text Box 48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2" name="Text Box 487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3" name="Text Box 487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4" name="Text Box 487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5" name="Text Box 487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6" name="Text Box 487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7" name="Text Box 487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8" name="Text Box 487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79" name="Text Box 487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0" name="Text Box 487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1" name="Text Box 487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2" name="Text Box 487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3" name="Text Box 487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4" name="Text Box 487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5" name="Text Box 487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6" name="Text Box 487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7" name="Text Box 487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88" name="Text Box 487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89" name="Text Box 487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0" name="Text Box 487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1" name="Text Box 487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2" name="Text Box 487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93" name="Text Box 487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94" name="Text Box 487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395" name="Text Box 487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2396" name="Text Box 48762"/>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7" name="Text Box 487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8" name="Text Box 487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399" name="Text Box 487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00" name="Text Box 487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01" name="Text Box 487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02" name="Text Box 487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03" name="Text Box 4876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04" name="Text Box 4877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5" name="Text Box 487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6" name="Text Box 487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7" name="Text Box 487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8" name="Text Box 487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09" name="Text Box 487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0" name="Text Box 487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1" name="Text Box 487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2" name="Text Box 487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3" name="Text Box 487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4" name="Text Box 487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5" name="Text Box 487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6" name="Text Box 487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7" name="Text Box 487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8" name="Text Box 487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19" name="Text Box 487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20" name="Text Box 487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1" name="Text Box 487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2" name="Text Box 487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3" name="Text Box 487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4" name="Text Box 487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25" name="Text Box 487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26" name="Text Box 487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27" name="Text Box 487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28" name="Text Box 487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29" name="Text Box 487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30" name="Text Box 487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31" name="Text Box 487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32" name="Text Box 487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33" name="Text Box 487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34" name="Text Box 488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35" name="Text Box 488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36" name="Text Box 4880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37" name="Text Box 488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38" name="Text Box 488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39" name="Text Box 488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0" name="Text Box 488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1" name="Text Box 488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2" name="Text Box 488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43" name="Text Box 488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44" name="Text Box 488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45" name="Text Box 488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6" name="Text Box 488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7" name="Text Box 488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8" name="Text Box 488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49" name="Text Box 488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50" name="Text Box 4881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51" name="Text Box 4881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2" name="Text Box 488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3" name="Text Box 488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4" name="Text Box 488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5" name="Text Box 488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6" name="Text Box 488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7" name="Text Box 488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8" name="Text Box 488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59" name="Text Box 488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0" name="Text Box 48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1" name="Text Box 488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2" name="Text Box 488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3" name="Text Box 488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4" name="Text Box 488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5" name="Text Box 488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6" name="Text Box 488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7" name="Text Box 488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8" name="Text Box 488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69" name="Text Box 488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0" name="Text Box 488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1" name="Text Box 488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2" name="Text Box 488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3" name="Text Box 488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4" name="Text Box 488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5" name="Text Box 488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6" name="Text Box 488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7" name="Text Box 488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78" name="Text Box 488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79" name="Text Box 488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0" name="Text Box 488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1" name="Text Box 488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2" name="Text Box 488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83" name="Text Box 488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84" name="Text Box 488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85" name="Text Box 488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6" name="Text Box 488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7" name="Text Box 488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8" name="Text Box 488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489" name="Text Box 488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90" name="Text Box 488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91" name="Text Box 488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92" name="Text Box 488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493" name="Text Box 488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4" name="Text Box 488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5" name="Text Box 488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6" name="Text Box 488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7" name="Text Box 488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8" name="Text Box 488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499" name="Text Box 488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0" name="Text Box 488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1" name="Text Box 488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2" name="Text Box 48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3" name="Text Box 488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4" name="Text Box 488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5" name="Text Box 488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6" name="Text Box 488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7" name="Text Box 488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8" name="Text Box 488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09" name="Text Box 488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0" name="Text Box 488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1" name="Text Box 488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2" name="Text Box 488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3" name="Text Box 488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14" name="Text Box 488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15" name="Text Box 488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16" name="Text Box 488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17" name="Text Box 488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8" name="Text Box 488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19" name="Text Box 488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20" name="Text Box 488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21" name="Text Box 488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22" name="Text Box 488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23" name="Text Box 488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24" name="Text Box 4889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25" name="Text Box 4889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26" name="Text Box 488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27" name="Text Box 488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28" name="Text Box 488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29" name="Text Box 488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0" name="Text Box 488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1" name="Text Box 488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32" name="Text Box 488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33" name="Text Box 488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34" name="Text Box 489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5" name="Text Box 489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6" name="Text Box 489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7" name="Text Box 489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38" name="Text Box 489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39" name="Text Box 489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40" name="Text Box 4890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1" name="Text Box 489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2" name="Text Box 489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3" name="Text Box 489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4" name="Text Box 489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5" name="Text Box 489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6" name="Text Box 489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7" name="Text Box 489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8" name="Text Box 489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49" name="Text Box 48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0" name="Text Box 48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1" name="Text Box 48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2" name="Text Box 48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3" name="Text Box 489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4" name="Text Box 489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5" name="Text Box 489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6" name="Text Box 489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7" name="Text Box 489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8" name="Text Box 489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59" name="Text Box 489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0" name="Text Box 489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1" name="Text Box 489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2" name="Text Box 489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3" name="Text Box 489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4" name="Text Box 489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5" name="Text Box 489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6" name="Text Box 489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67" name="Text Box 489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68" name="Text Box 489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69" name="Text Box 489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0" name="Text Box 489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1" name="Text Box 489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72" name="Text Box 489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73" name="Text Box 489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74" name="Text Box 489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2575" name="Text Box 48941"/>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6" name="Text Box 489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7" name="Text Box 489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8" name="Text Box 489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579" name="Text Box 489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80" name="Text Box 489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81" name="Text Box 489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82" name="Text Box 4894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583" name="Text Box 4894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4" name="Text Box 489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5" name="Text Box 489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6" name="Text Box 489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7" name="Text Box 489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8" name="Text Box 489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89" name="Text Box 489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0" name="Text Box 489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1" name="Text Box 489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2" name="Text Box 489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3" name="Text Box 489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4" name="Text Box 489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5" name="Text Box 489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6" name="Text Box 489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7" name="Text Box 489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8" name="Text Box 489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599" name="Text Box 489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0" name="Text Box 489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1" name="Text Box 489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2" name="Text Box 489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3" name="Text Box 489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04" name="Text Box 489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05" name="Text Box 489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06" name="Text Box 489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07" name="Text Box 489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8" name="Text Box 489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09" name="Text Box 489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10" name="Text Box 489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11" name="Text Box 489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12" name="Text Box 489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13" name="Text Box 4897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14" name="Text Box 4898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15" name="Text Box 4898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16" name="Text Box 489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17" name="Text Box 489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18" name="Text Box 489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19" name="Text Box 489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0" name="Text Box 489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1" name="Text Box 489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22" name="Text Box 489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23" name="Text Box 489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24" name="Text Box 489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5" name="Text Box 489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6" name="Text Box 489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7" name="Text Box 489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28" name="Text Box 489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29" name="Text Box 4899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30" name="Text Box 4899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1" name="Text Box 489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2" name="Text Box 489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3" name="Text Box 489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4" name="Text Box 490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5" name="Text Box 490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6" name="Text Box 490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7" name="Text Box 490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8" name="Text Box 490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39" name="Text Box 49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0" name="Text Box 49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1" name="Text Box 49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2" name="Text Box 490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3" name="Text Box 490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4" name="Text Box 490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5" name="Text Box 490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6" name="Text Box 490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7" name="Text Box 490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8" name="Text Box 490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49" name="Text Box 490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0" name="Text Box 490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1" name="Text Box 490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2" name="Text Box 490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3" name="Text Box 490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4" name="Text Box 490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5" name="Text Box 490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6" name="Text Box 490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57" name="Text Box 490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58" name="Text Box 490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59" name="Text Box 490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0" name="Text Box 490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1" name="Text Box 490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62" name="Text Box 490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63" name="Text Box 490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64" name="Text Box 490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5" name="Text Box 490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6" name="Text Box 490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7" name="Text Box 490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68" name="Text Box 490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69" name="Text Box 490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70" name="Text Box 490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71" name="Text Box 4903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672" name="Text Box 4903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3" name="Text Box 490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4" name="Text Box 490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5" name="Text Box 490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6" name="Text Box 490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7" name="Text Box 490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8" name="Text Box 490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79" name="Text Box 490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0" name="Text Box 490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1" name="Text Box 490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2" name="Text Box 490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3" name="Text Box 490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4" name="Text Box 490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5" name="Text Box 490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6" name="Text Box 490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7" name="Text Box 490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88" name="Text Box 490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89" name="Text Box 490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0" name="Text Box 490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1" name="Text Box 490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2" name="Text Box 490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93" name="Text Box 490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94" name="Text Box 490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95" name="Text Box 490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696" name="Text Box 490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7" name="Text Box 490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8" name="Text Box 490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699" name="Text Box 490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00" name="Text Box 490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01" name="Text Box 490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02" name="Text Box 490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03" name="Text Box 4906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04" name="Text Box 4907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05" name="Text Box 490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06" name="Text Box 490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07" name="Text Box 490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08" name="Text Box 490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09" name="Text Box 490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10" name="Text Box 490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11" name="Text Box 490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12" name="Text Box 490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13" name="Text Box 490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14" name="Text Box 490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15" name="Text Box 490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16" name="Text Box 490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17" name="Text Box 490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18" name="Text Box 490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19" name="Text Box 4908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0" name="Text Box 490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1" name="Text Box 490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2" name="Text Box 490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3" name="Text Box 490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4" name="Text Box 490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5" name="Text Box 490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6" name="Text Box 490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7" name="Text Box 490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8" name="Text Box 49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29" name="Text Box 49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0" name="Text Box 49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1" name="Text Box 49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2" name="Text Box 490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3" name="Text Box 490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4" name="Text Box 491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5" name="Text Box 491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6" name="Text Box 491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7" name="Text Box 491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8" name="Text Box 491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39" name="Text Box 491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0" name="Text Box 491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1" name="Text Box 491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2" name="Text Box 491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3" name="Text Box 491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4" name="Text Box 491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5" name="Text Box 491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46" name="Text Box 491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47" name="Text Box 491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48" name="Text Box 491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49" name="Text Box 491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0" name="Text Box 491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51" name="Text Box 491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52" name="Text Box 491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53" name="Text Box 491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2754" name="Text Box 49120"/>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5" name="Text Box 491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6" name="Text Box 491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7" name="Text Box 491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58" name="Text Box 491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59" name="Text Box 491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60" name="Text Box 491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61" name="Text Box 4912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62" name="Text Box 4912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3" name="Text Box 491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4" name="Text Box 491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5" name="Text Box 491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6" name="Text Box 491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7" name="Text Box 491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8" name="Text Box 491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69" name="Text Box 491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0" name="Text Box 49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1" name="Text Box 491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2" name="Text Box 491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3" name="Text Box 491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4" name="Text Box 491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5" name="Text Box 491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6" name="Text Box 491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7" name="Text Box 491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78" name="Text Box 491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79" name="Text Box 491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0" name="Text Box 491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1" name="Text Box 491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2" name="Text Box 491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83" name="Text Box 491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84" name="Text Box 491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85" name="Text Box 491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86" name="Text Box 491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7" name="Text Box 491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8" name="Text Box 491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89" name="Text Box 491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90" name="Text Box 491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91" name="Text Box 491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92" name="Text Box 491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93" name="Text Box 491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794" name="Text Box 4916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95" name="Text Box 491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796" name="Text Box 491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97" name="Text Box 491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98" name="Text Box 491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799" name="Text Box 491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00" name="Text Box 491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01" name="Text Box 491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02" name="Text Box 491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03" name="Text Box 491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04" name="Text Box 491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05" name="Text Box 491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06" name="Text Box 491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07" name="Text Box 491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08" name="Text Box 4917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09" name="Text Box 4917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0" name="Text Box 491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1" name="Text Box 491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2" name="Text Box 491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3" name="Text Box 49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4" name="Text Box 49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5" name="Text Box 49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6" name="Text Box 49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7" name="Text Box 49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8" name="Text Box 49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19" name="Text Box 491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0" name="Text Box 491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1" name="Text Box 491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2" name="Text Box 491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3" name="Text Box 491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4" name="Text Box 491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5" name="Text Box 491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6" name="Text Box 491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7" name="Text Box 491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8" name="Text Box 491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29" name="Text Box 491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0" name="Text Box 491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1" name="Text Box 491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2" name="Text Box 491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3" name="Text Box 491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4" name="Text Box 492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5" name="Text Box 492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36" name="Text Box 492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37" name="Text Box 492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38" name="Text Box 492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39" name="Text Box 492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0" name="Text Box 492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41" name="Text Box 492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42" name="Text Box 492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43" name="Text Box 492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4" name="Text Box 492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5" name="Text Box 492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6" name="Text Box 492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47" name="Text Box 492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48" name="Text Box 4921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49" name="Text Box 4921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50" name="Text Box 4921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51" name="Text Box 4921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2" name="Text Box 492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3" name="Text Box 492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4" name="Text Box 492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5" name="Text Box 492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6" name="Text Box 492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7" name="Text Box 492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8" name="Text Box 492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59" name="Text Box 49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0" name="Text Box 49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1" name="Text Box 492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2" name="Text Box 492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3" name="Text Box 492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4" name="Text Box 492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5" name="Text Box 492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6" name="Text Box 492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67" name="Text Box 492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68" name="Text Box 492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69" name="Text Box 492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0" name="Text Box 492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1" name="Text Box 492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72" name="Text Box 492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73" name="Text Box 492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74" name="Text Box 492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75" name="Text Box 492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6" name="Text Box 492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7" name="Text Box 492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8" name="Text Box 492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79" name="Text Box 492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80" name="Text Box 492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81" name="Text Box 492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82" name="Text Box 4924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83" name="Text Box 4924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84" name="Text Box 492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85" name="Text Box 492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86" name="Text Box 492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87" name="Text Box 492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88" name="Text Box 492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89" name="Text Box 492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90" name="Text Box 492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91" name="Text Box 492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92" name="Text Box 492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93" name="Text Box 492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94" name="Text Box 492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95" name="Text Box 492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896" name="Text Box 492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97" name="Text Box 4926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898" name="Text Box 4926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899" name="Text Box 492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0" name="Text Box 492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1" name="Text Box 492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2" name="Text Box 492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3" name="Text Box 49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4" name="Text Box 49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5" name="Text Box 49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6" name="Text Box 49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7" name="Text Box 49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8" name="Text Box 49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09" name="Text Box 49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0" name="Text Box 49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1" name="Text Box 492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2" name="Text Box 492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3" name="Text Box 492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4" name="Text Box 492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5" name="Text Box 492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6" name="Text Box 492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7" name="Text Box 492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8" name="Text Box 492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19" name="Text Box 492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0" name="Text Box 492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1" name="Text Box 492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2" name="Text Box 492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3" name="Text Box 492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4" name="Text Box 492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25" name="Text Box 492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26" name="Text Box 492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27" name="Text Box 492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28" name="Text Box 492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29" name="Text Box 492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30" name="Text Box 492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31" name="Text Box 492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32" name="Text Box 492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2933" name="Text Box 49299"/>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34" name="Text Box 493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35" name="Text Box 493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36" name="Text Box 493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37" name="Text Box 493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38" name="Text Box 493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39" name="Text Box 493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40" name="Text Box 4930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41" name="Text Box 493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2" name="Text Box 493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3" name="Text Box 493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4" name="Text Box 493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5" name="Text Box 493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6" name="Text Box 493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7" name="Text Box 493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8" name="Text Box 493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49" name="Text Box 493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0" name="Text Box 493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1" name="Text Box 493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2" name="Text Box 493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3" name="Text Box 493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4" name="Text Box 493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5" name="Text Box 493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6" name="Text Box 493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57" name="Text Box 493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58" name="Text Box 493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59" name="Text Box 493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0" name="Text Box 493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1" name="Text Box 493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62" name="Text Box 493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63" name="Text Box 493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64" name="Text Box 493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65" name="Text Box 493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6" name="Text Box 493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7" name="Text Box 493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8" name="Text Box 493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69" name="Text Box 493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70" name="Text Box 493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71" name="Text Box 4933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72" name="Text Box 4933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73" name="Text Box 493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74" name="Text Box 493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75" name="Text Box 493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76" name="Text Box 493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77" name="Text Box 493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78" name="Text Box 493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79" name="Text Box 493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80" name="Text Box 493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81" name="Text Box 493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82" name="Text Box 493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83" name="Text Box 493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84" name="Text Box 493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85" name="Text Box 493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2986" name="Text Box 493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87" name="Text Box 493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2988" name="Text Box 4935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89" name="Text Box 493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0" name="Text Box 493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1" name="Text Box 493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2" name="Text Box 493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3" name="Text Box 49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4" name="Text Box 49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5" name="Text Box 49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6" name="Text Box 49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7" name="Text Box 49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8" name="Text Box 49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2999" name="Text Box 49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0" name="Text Box 49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1" name="Text Box 49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2" name="Text Box 49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3" name="Text Box 49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4" name="Text Box 49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5" name="Text Box 49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6" name="Text Box 49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7" name="Text Box 49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8" name="Text Box 49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09" name="Text Box 49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0" name="Text Box 49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1" name="Text Box 49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2" name="Text Box 49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3" name="Text Box 49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4" name="Text Box 49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15" name="Text Box 49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16" name="Text Box 493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17" name="Text Box 493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18" name="Text Box 493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19" name="Text Box 493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20" name="Text Box 493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21" name="Text Box 493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22" name="Text Box 493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23" name="Text Box 493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24" name="Text Box 493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25" name="Text Box 493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26" name="Text Box 493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27" name="Text Box 4939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28" name="Text Box 4939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29" name="Text Box 4939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30" name="Text Box 4939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1" name="Text Box 493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2" name="Text Box 493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3" name="Text Box 493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4" name="Text Box 494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5" name="Text Box 49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6" name="Text Box 49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7" name="Text Box 49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8" name="Text Box 494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39" name="Text Box 494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0" name="Text Box 494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1" name="Text Box 494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2" name="Text Box 494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3" name="Text Box 494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4" name="Text Box 494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5" name="Text Box 494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46" name="Text Box 494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47" name="Text Box 494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48" name="Text Box 494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49" name="Text Box 494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50" name="Text Box 494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51" name="Text Box 494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52" name="Text Box 494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53" name="Text Box 494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54" name="Text Box 494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55" name="Text Box 494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56" name="Text Box 494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57" name="Text Box 494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58" name="Text Box 494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59" name="Text Box 494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60" name="Text Box 494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61" name="Text Box 4942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62" name="Text Box 4942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63" name="Text Box 494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64" name="Text Box 494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65" name="Text Box 494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66" name="Text Box 494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67" name="Text Box 494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68" name="Text Box 494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69" name="Text Box 494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70" name="Text Box 494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71" name="Text Box 494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72" name="Text Box 494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73" name="Text Box 494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74" name="Text Box 494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075" name="Text Box 494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76" name="Text Box 494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077" name="Text Box 494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78" name="Text Box 494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79" name="Text Box 494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0" name="Text Box 494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1" name="Text Box 494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2" name="Text Box 494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3" name="Text Box 494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4" name="Text Box 494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5" name="Text Box 494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6" name="Text Box 494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7" name="Text Box 49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8" name="Text Box 494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89" name="Text Box 494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0" name="Text Box 494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1" name="Text Box 494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2" name="Text Box 494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3" name="Text Box 494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4" name="Text Box 49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5" name="Text Box 49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6" name="Text Box 494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7" name="Text Box 494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8" name="Text Box 494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099" name="Text Box 494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0" name="Text Box 494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1" name="Text Box 494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2" name="Text Box 49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3" name="Text Box 49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4" name="Text Box 49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05" name="Text Box 494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06" name="Text Box 494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07" name="Text Box 494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08" name="Text Box 494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09" name="Text Box 494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10" name="Text Box 494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11" name="Text Box 494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3112" name="Text Box 49478"/>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13" name="Text Box 494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14" name="Text Box 494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15" name="Text Box 494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16" name="Text Box 494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17" name="Text Box 4948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18" name="Text Box 494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19" name="Text Box 4948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20" name="Text Box 4948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1" name="Text Box 494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2" name="Text Box 494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3" name="Text Box 494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4" name="Text Box 494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5" name="Text Box 494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6" name="Text Box 494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7" name="Text Box 494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8" name="Text Box 494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29" name="Text Box 494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0" name="Text Box 494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1" name="Text Box 494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2" name="Text Box 494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3" name="Text Box 494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4" name="Text Box 495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5" name="Text Box 495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36" name="Text Box 495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37" name="Text Box 495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38" name="Text Box 495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39" name="Text Box 495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40" name="Text Box 495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41" name="Text Box 495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42" name="Text Box 495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43" name="Text Box 495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44" name="Text Box 495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45" name="Text Box 495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46" name="Text Box 495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47" name="Text Box 495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48" name="Text Box 495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49" name="Text Box 4951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50" name="Text Box 4951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51" name="Text Box 4951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52" name="Text Box 495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53" name="Text Box 495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54" name="Text Box 495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55" name="Text Box 495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56" name="Text Box 495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57" name="Text Box 495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58" name="Text Box 495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59" name="Text Box 495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60" name="Text Box 495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61" name="Text Box 495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62" name="Text Box 495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63" name="Text Box 495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64" name="Text Box 495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65" name="Text Box 495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66" name="Text Box 495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167" name="Text Box 495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68" name="Text Box 495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69" name="Text Box 495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0" name="Text Box 495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1" name="Text Box 495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2" name="Text Box 495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3" name="Text Box 495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4" name="Text Box 495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5" name="Text Box 495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6" name="Text Box 495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7" name="Text Box 495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8" name="Text Box 495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79" name="Text Box 495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0" name="Text Box 495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1" name="Text Box 495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2" name="Text Box 495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3" name="Text Box 495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4" name="Text Box 495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5" name="Text Box 495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6" name="Text Box 495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7" name="Text Box 495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8" name="Text Box 495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89" name="Text Box 495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0" name="Text Box 495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1" name="Text Box 49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2" name="Text Box 49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3" name="Text Box 495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4" name="Text Box 495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95" name="Text Box 495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96" name="Text Box 495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97" name="Text Box 495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198" name="Text Box 495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199" name="Text Box 495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00" name="Text Box 495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01" name="Text Box 495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02" name="Text Box 495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03" name="Text Box 495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04" name="Text Box 495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05" name="Text Box 495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06" name="Text Box 4957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07" name="Text Box 4957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08" name="Text Box 4957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09" name="Text Box 4957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0" name="Text Box 495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1" name="Text Box 495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2" name="Text Box 495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3" name="Text Box 495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4" name="Text Box 495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5" name="Text Box 495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6" name="Text Box 495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7" name="Text Box 495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8" name="Text Box 495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19" name="Text Box 495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0" name="Text Box 495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1" name="Text Box 495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2" name="Text Box 495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3" name="Text Box 495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4" name="Text Box 495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25" name="Text Box 495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26" name="Text Box 495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27" name="Text Box 495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28" name="Text Box 495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29" name="Text Box 495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30" name="Text Box 495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31" name="Text Box 495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32" name="Text Box 495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33" name="Text Box 495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34" name="Text Box 496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35" name="Text Box 496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36" name="Text Box 496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37" name="Text Box 496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38" name="Text Box 496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39" name="Text Box 496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40" name="Text Box 4960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41" name="Text Box 496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42" name="Text Box 496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43" name="Text Box 496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44" name="Text Box 496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45" name="Text Box 496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46" name="Text Box 496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47" name="Text Box 496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48" name="Text Box 496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49" name="Text Box 496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50" name="Text Box 496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51" name="Text Box 496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52" name="Text Box 496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53" name="Text Box 496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54" name="Text Box 496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55" name="Text Box 496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56" name="Text Box 4962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57" name="Text Box 496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58" name="Text Box 496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59" name="Text Box 496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0" name="Text Box 496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1" name="Text Box 496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2" name="Text Box 496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3" name="Text Box 496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4" name="Text Box 496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5" name="Text Box 496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6" name="Text Box 496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7" name="Text Box 496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8" name="Text Box 496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69" name="Text Box 496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0" name="Text Box 496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1" name="Text Box 496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2" name="Text Box 496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3" name="Text Box 496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4" name="Text Box 496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5" name="Text Box 496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6" name="Text Box 496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7" name="Text Box 496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8" name="Text Box 496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79" name="Text Box 496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0" name="Text Box 496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1" name="Text Box 49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2" name="Text Box 496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3" name="Text Box 496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84" name="Text Box 496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85" name="Text Box 496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86" name="Text Box 496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87" name="Text Box 496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8" name="Text Box 496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89" name="Text Box 496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290" name="Text Box 496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3291" name="Text Box 49657"/>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92" name="Text Box 496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93" name="Text Box 496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94" name="Text Box 496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295" name="Text Box 496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96" name="Text Box 4966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97" name="Text Box 4966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98" name="Text Box 4966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299" name="Text Box 4966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0" name="Text Box 496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1" name="Text Box 496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2" name="Text Box 496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3" name="Text Box 496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4" name="Text Box 496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5" name="Text Box 496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6" name="Text Box 496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7" name="Text Box 496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8" name="Text Box 496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09" name="Text Box 496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0" name="Text Box 496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1" name="Text Box 496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2" name="Text Box 496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3" name="Text Box 496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4" name="Text Box 496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15" name="Text Box 496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16" name="Text Box 496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17" name="Text Box 496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18" name="Text Box 496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19" name="Text Box 496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20" name="Text Box 496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21" name="Text Box 496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22" name="Text Box 496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23" name="Text Box 496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24" name="Text Box 496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25" name="Text Box 496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26" name="Text Box 496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27" name="Text Box 496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28" name="Text Box 4969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29" name="Text Box 4969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30" name="Text Box 4969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31" name="Text Box 4969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32" name="Text Box 496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33" name="Text Box 496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34" name="Text Box 497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35" name="Text Box 497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36" name="Text Box 497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37" name="Text Box 497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38" name="Text Box 497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39" name="Text Box 497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40" name="Text Box 497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41" name="Text Box 497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42" name="Text Box 497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43" name="Text Box 497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44" name="Text Box 497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45" name="Text Box 497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46" name="Text Box 497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47" name="Text Box 497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48" name="Text Box 497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49" name="Text Box 497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0" name="Text Box 497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1" name="Text Box 497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2" name="Text Box 497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3" name="Text Box 497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4" name="Text Box 497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5" name="Text Box 497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6" name="Text Box 497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7" name="Text Box 497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8" name="Text Box 497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59" name="Text Box 497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0" name="Text Box 497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1" name="Text Box 497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2" name="Text Box 497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3" name="Text Box 497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4" name="Text Box 497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5" name="Text Box 497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6" name="Text Box 497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7" name="Text Box 497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8" name="Text Box 497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69" name="Text Box 497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0" name="Text Box 49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1" name="Text Box 49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2" name="Text Box 497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3" name="Text Box 497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74" name="Text Box 497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75" name="Text Box 497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76" name="Text Box 497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77" name="Text Box 497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8" name="Text Box 497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79" name="Text Box 497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80" name="Text Box 497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81" name="Text Box 497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82" name="Text Box 497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83" name="Text Box 497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384" name="Text Box 497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85" name="Text Box 497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86" name="Text Box 497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87" name="Text Box 497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388" name="Text Box 4975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89" name="Text Box 497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0" name="Text Box 497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1" name="Text Box 497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2" name="Text Box 497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3" name="Text Box 497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4" name="Text Box 497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5" name="Text Box 497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6" name="Text Box 497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7" name="Text Box 497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8" name="Text Box 497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399" name="Text Box 497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0" name="Text Box 497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1" name="Text Box 497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2" name="Text Box 497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3" name="Text Box 497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4" name="Text Box 497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05" name="Text Box 497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06" name="Text Box 497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07" name="Text Box 497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08" name="Text Box 497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09" name="Text Box 497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10" name="Text Box 497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11" name="Text Box 497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12" name="Text Box 497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13" name="Text Box 497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14" name="Text Box 497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15" name="Text Box 497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16" name="Text Box 497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17" name="Text Box 4978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18" name="Text Box 497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19" name="Text Box 4978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20" name="Text Box 4978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21" name="Text Box 497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22" name="Text Box 497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23" name="Text Box 497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24" name="Text Box 497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25" name="Text Box 497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26" name="Text Box 497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27" name="Text Box 497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28" name="Text Box 497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29" name="Text Box 497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30" name="Text Box 497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31" name="Text Box 497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32" name="Text Box 497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33" name="Text Box 497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34" name="Text Box 498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35" name="Text Box 498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36" name="Text Box 498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37" name="Text Box 498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38" name="Text Box 498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39" name="Text Box 498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0" name="Text Box 498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1" name="Text Box 498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2" name="Text Box 498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3" name="Text Box 498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4" name="Text Box 498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5" name="Text Box 498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6" name="Text Box 498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7" name="Text Box 498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8" name="Text Box 498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49" name="Text Box 498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0" name="Text Box 498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1" name="Text Box 498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2" name="Text Box 498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3" name="Text Box 498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4" name="Text Box 498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5" name="Text Box 498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6" name="Text Box 498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7" name="Text Box 498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8" name="Text Box 498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59" name="Text Box 498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0" name="Text Box 49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1" name="Text Box 498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2" name="Text Box 498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63" name="Text Box 498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64" name="Text Box 498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65" name="Text Box 498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66" name="Text Box 498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7" name="Text Box 498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8" name="Text Box 498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69" name="Text Box 498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3470" name="Text Box 49836"/>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71" name="Text Box 498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72" name="Text Box 498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73" name="Text Box 498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74" name="Text Box 498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75" name="Text Box 498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76" name="Text Box 498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77" name="Text Box 498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478" name="Text Box 498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79" name="Text Box 498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0" name="Text Box 498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1" name="Text Box 498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2" name="Text Box 498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3" name="Text Box 498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4" name="Text Box 498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5" name="Text Box 498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6" name="Text Box 498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7" name="Text Box 498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8" name="Text Box 498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89" name="Text Box 498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0" name="Text Box 498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1" name="Text Box 498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2" name="Text Box 498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3" name="Text Box 498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4" name="Text Box 498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95" name="Text Box 498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96" name="Text Box 498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97" name="Text Box 498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498" name="Text Box 498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499" name="Text Box 498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00" name="Text Box 498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01" name="Text Box 498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02" name="Text Box 49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03" name="Text Box 498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04" name="Text Box 498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05" name="Text Box 498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06" name="Text Box 498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07" name="Text Box 4987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08" name="Text Box 4987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09" name="Text Box 4987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10" name="Text Box 4987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1" name="Text Box 498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2" name="Text Box 498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13" name="Text Box 498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14" name="Text Box 498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15" name="Text Box 498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16" name="Text Box 498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7" name="Text Box 498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8" name="Text Box 498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19" name="Text Box 498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20" name="Text Box 498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21" name="Text Box 498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22" name="Text Box 498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23" name="Text Box 498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24" name="Text Box 4989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25" name="Text Box 4989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26" name="Text Box 498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27" name="Text Box 498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28" name="Text Box 498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29" name="Text Box 498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0" name="Text Box 498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1" name="Text Box 498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2" name="Text Box 498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3" name="Text Box 498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4" name="Text Box 499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5" name="Text Box 499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6" name="Text Box 499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7" name="Text Box 499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8" name="Text Box 499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39" name="Text Box 499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0" name="Text Box 499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1" name="Text Box 499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2" name="Text Box 499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3" name="Text Box 499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4" name="Text Box 499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5" name="Text Box 499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6" name="Text Box 499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7" name="Text Box 499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8" name="Text Box 499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49" name="Text Box 49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0" name="Text Box 49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1" name="Text Box 49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2" name="Text Box 49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53" name="Text Box 499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54" name="Text Box 499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55" name="Text Box 499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56" name="Text Box 499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7" name="Text Box 499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8" name="Text Box 499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59" name="Text Box 499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60" name="Text Box 499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61" name="Text Box 499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62" name="Text Box 499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63" name="Text Box 499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64" name="Text Box 499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65" name="Text Box 499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66" name="Text Box 499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67" name="Text Box 499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68" name="Text Box 499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69" name="Text Box 499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0" name="Text Box 499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1" name="Text Box 499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2" name="Text Box 499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3" name="Text Box 499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4" name="Text Box 499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5" name="Text Box 499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6" name="Text Box 499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7" name="Text Box 499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8" name="Text Box 499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79" name="Text Box 499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0" name="Text Box 499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1" name="Text Box 499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2" name="Text Box 499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3" name="Text Box 499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84" name="Text Box 499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85" name="Text Box 499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86" name="Text Box 499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87" name="Text Box 499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8" name="Text Box 499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89" name="Text Box 499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90" name="Text Box 499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591" name="Text Box 499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92" name="Text Box 499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93" name="Text Box 499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94" name="Text Box 499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595" name="Text Box 499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96" name="Text Box 4996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97" name="Text Box 4996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98" name="Text Box 4996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599" name="Text Box 4996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0" name="Text Box 499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1" name="Text Box 499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02" name="Text Box 499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03" name="Text Box 499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04" name="Text Box 499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05" name="Text Box 499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6" name="Text Box 499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7" name="Text Box 499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08" name="Text Box 499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09" name="Text Box 499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10" name="Text Box 499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11" name="Text Box 499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12" name="Text Box 499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13" name="Text Box 4997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14" name="Text Box 4998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5" name="Text Box 499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6" name="Text Box 499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7" name="Text Box 499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8" name="Text Box 499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19" name="Text Box 499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0" name="Text Box 499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1" name="Text Box 499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2" name="Text Box 499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3" name="Text Box 499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4" name="Text Box 499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5" name="Text Box 499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6" name="Text Box 499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7" name="Text Box 499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8" name="Text Box 499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29" name="Text Box 499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0" name="Text Box 499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1" name="Text Box 499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2" name="Text Box 499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3" name="Text Box 499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4" name="Text Box 500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5" name="Text Box 500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6" name="Text Box 500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7" name="Text Box 500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8" name="Text Box 500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39" name="Text Box 50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40" name="Text Box 50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41" name="Text Box 50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42" name="Text Box 500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43" name="Text Box 500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44" name="Text Box 500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45" name="Text Box 500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46" name="Text Box 500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47" name="Text Box 500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48" name="Text Box 500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3649" name="Text Box 50015"/>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50" name="Text Box 500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51" name="Text Box 500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52" name="Text Box 500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53" name="Text Box 500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54" name="Text Box 500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55" name="Text Box 500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56" name="Text Box 5002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57" name="Text Box 500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58" name="Text Box 500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59" name="Text Box 500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0" name="Text Box 500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1" name="Text Box 500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2" name="Text Box 500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3" name="Text Box 500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4" name="Text Box 500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5" name="Text Box 500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6" name="Text Box 500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7" name="Text Box 500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8" name="Text Box 500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69" name="Text Box 500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0" name="Text Box 500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1" name="Text Box 500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2" name="Text Box 500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3" name="Text Box 500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74" name="Text Box 500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75" name="Text Box 500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76" name="Text Box 500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77" name="Text Box 500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8" name="Text Box 500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79" name="Text Box 500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80" name="Text Box 500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81" name="Text Box 500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82" name="Text Box 500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83" name="Text Box 500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84" name="Text Box 500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85" name="Text Box 500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86" name="Text Box 500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87" name="Text Box 500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88" name="Text Box 5005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689" name="Text Box 500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0" name="Text Box 500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1" name="Text Box 500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92" name="Text Box 500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93" name="Text Box 500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94" name="Text Box 500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95" name="Text Box 500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6" name="Text Box 500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7" name="Text Box 500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698" name="Text Box 500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699" name="Text Box 500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00" name="Text Box 500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01" name="Text Box 500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02" name="Text Box 500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03" name="Text Box 5006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04" name="Text Box 5007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05" name="Text Box 500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06" name="Text Box 500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07" name="Text Box 500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08" name="Text Box 500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09" name="Text Box 500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0" name="Text Box 500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1" name="Text Box 500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2" name="Text Box 500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3" name="Text Box 500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4" name="Text Box 500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5" name="Text Box 500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6" name="Text Box 500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7" name="Text Box 500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8" name="Text Box 500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19" name="Text Box 500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0" name="Text Box 500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1" name="Text Box 500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2" name="Text Box 500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3" name="Text Box 500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4" name="Text Box 500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5" name="Text Box 500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6" name="Text Box 500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7" name="Text Box 500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8" name="Text Box 50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29" name="Text Box 50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30" name="Text Box 50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31" name="Text Box 50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2" name="Text Box 500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3" name="Text Box 500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4" name="Text Box 501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5" name="Text Box 501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36" name="Text Box 501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37" name="Text Box 501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38" name="Text Box 501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39" name="Text Box 501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40" name="Text Box 501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41" name="Text Box 501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42" name="Text Box 501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43" name="Text Box 501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44" name="Text Box 501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45" name="Text Box 501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46" name="Text Box 501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47" name="Text Box 501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48" name="Text Box 501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49" name="Text Box 501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0" name="Text Box 501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1" name="Text Box 501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2" name="Text Box 501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3" name="Text Box 501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4" name="Text Box 501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5" name="Text Box 501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6" name="Text Box 501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7" name="Text Box 501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8" name="Text Box 501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59" name="Text Box 501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0" name="Text Box 501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1" name="Text Box 501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2" name="Text Box 501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63" name="Text Box 501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64" name="Text Box 501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65" name="Text Box 501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66" name="Text Box 501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7" name="Text Box 501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8" name="Text Box 501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69" name="Text Box 501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70" name="Text Box 50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71" name="Text Box 501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72" name="Text Box 501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73" name="Text Box 501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74" name="Text Box 501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75" name="Text Box 501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76" name="Text Box 501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77" name="Text Box 5014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78" name="Text Box 501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79" name="Text Box 501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80" name="Text Box 501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1" name="Text Box 501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2" name="Text Box 501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3" name="Text Box 501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4" name="Text Box 501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85" name="Text Box 501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86" name="Text Box 501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87" name="Text Box 501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8" name="Text Box 501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89" name="Text Box 501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90" name="Text Box 501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3791" name="Text Box 501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92" name="Text Box 501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3793" name="Text Box 5015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4" name="Text Box 501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5" name="Text Box 501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6" name="Text Box 501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7" name="Text Box 501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8" name="Text Box 501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799" name="Text Box 501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0" name="Text Box 501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1" name="Text Box 501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2" name="Text Box 501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3" name="Text Box 501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4" name="Text Box 501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5" name="Text Box 501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6" name="Text Box 501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7" name="Text Box 501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8" name="Text Box 501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09" name="Text Box 501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0" name="Text Box 501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1" name="Text Box 501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2" name="Text Box 501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3" name="Text Box 50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4" name="Text Box 50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5" name="Text Box 50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6" name="Text Box 50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7" name="Text Box 50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18" name="Text Box 50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2573640</xdr:rowOff>
    </xdr:to>
    <xdr:sp>
      <xdr:nvSpPr>
        <xdr:cNvPr id="3819" name="Text Box 61"/>
        <xdr:cNvSpPr/>
      </xdr:nvSpPr>
      <xdr:spPr>
        <a:xfrm>
          <a:off x="17875800" y="2031840"/>
          <a:ext cx="124560" cy="30596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2573640</xdr:rowOff>
    </xdr:to>
    <xdr:sp>
      <xdr:nvSpPr>
        <xdr:cNvPr id="3820" name="Text Box 61"/>
        <xdr:cNvSpPr/>
      </xdr:nvSpPr>
      <xdr:spPr>
        <a:xfrm>
          <a:off x="17875800" y="2031840"/>
          <a:ext cx="124560" cy="305964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1" name="Text Box 50189"/>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2" name="Text Box 50190"/>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3" name="Text Box 50191"/>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4" name="Text Box 50192"/>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5" name="Text Box 50193"/>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2</xdr:col>
      <xdr:colOff>121320</xdr:colOff>
      <xdr:row>6</xdr:row>
      <xdr:rowOff>0</xdr:rowOff>
    </xdr:from>
    <xdr:to>
      <xdr:col>12</xdr:col>
      <xdr:colOff>245880</xdr:colOff>
      <xdr:row>9</xdr:row>
      <xdr:rowOff>4557600</xdr:rowOff>
    </xdr:to>
    <xdr:sp>
      <xdr:nvSpPr>
        <xdr:cNvPr id="3826" name="Text Box 50194"/>
        <xdr:cNvSpPr/>
      </xdr:nvSpPr>
      <xdr:spPr>
        <a:xfrm>
          <a:off x="17875800" y="2031840"/>
          <a:ext cx="124560" cy="504360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27"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28"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29"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0"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1"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2"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3"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4"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5"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6"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7"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8"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39"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40"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41"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42"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13</xdr:col>
      <xdr:colOff>0</xdr:colOff>
      <xdr:row>6</xdr:row>
      <xdr:rowOff>0</xdr:rowOff>
    </xdr:from>
    <xdr:to>
      <xdr:col>13</xdr:col>
      <xdr:colOff>122760</xdr:colOff>
      <xdr:row>10</xdr:row>
      <xdr:rowOff>156960</xdr:rowOff>
    </xdr:to>
    <xdr:sp>
      <xdr:nvSpPr>
        <xdr:cNvPr id="3843" name="Text Box 61"/>
        <xdr:cNvSpPr/>
      </xdr:nvSpPr>
      <xdr:spPr>
        <a:xfrm>
          <a:off x="21298680" y="2031840"/>
          <a:ext cx="122760" cy="56721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4" name="Text Box 502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5" name="Text Box 502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6" name="Text Box 502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7" name="Text Box 502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8" name="Text Box 502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49" name="Text Box 502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0" name="Text Box 502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1" name="Text Box 502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2" name="Text Box 502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3" name="Text Box 502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4" name="Text Box 502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5" name="Text Box 502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6" name="Text Box 502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7" name="Text Box 50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8" name="Text Box 50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59" name="Text Box 502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0" name="Text Box 502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1" name="Text Box 502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2" name="Text Box 502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3" name="Text Box 502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4" name="Text Box 502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5" name="Text Box 502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6" name="Text Box 502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7" name="Text Box 502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8" name="Text Box 502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69" name="Text Box 502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0" name="Text Box 502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1" name="Text Box 502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2" name="Text Box 502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3" name="Text Box 502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4" name="Text Box 502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5" name="Text Box 502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6" name="Text Box 502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7" name="Text Box 502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8" name="Text Box 502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79" name="Text Box 502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0" name="Text Box 502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1" name="Text Box 502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2" name="Text Box 502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3" name="Text Box 502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4" name="Text Box 502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5" name="Text Box 502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6" name="Text Box 502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7" name="Text Box 502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8" name="Text Box 502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89" name="Text Box 502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0" name="Text Box 502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1" name="Text Box 502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2" name="Text Box 502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3" name="Text Box 502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4" name="Text Box 502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5" name="Text Box 502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6" name="Text Box 502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7" name="Text Box 502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8" name="Text Box 502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899" name="Text Box 502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0" name="Text Box 502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1" name="Text Box 50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2" name="Text Box 50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3" name="Text Box 50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4" name="Text Box 50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5" name="Text Box 50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6" name="Text Box 50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7" name="Text Box 50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8" name="Text Box 50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09" name="Text Box 502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0" name="Text Box 502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1" name="Text Box 502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2" name="Text Box 502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3" name="Text Box 502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4" name="Text Box 502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5" name="Text Box 502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6" name="Text Box 502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7" name="Text Box 502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8" name="Text Box 502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19" name="Text Box 502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0" name="Text Box 502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1" name="Text Box 502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2" name="Text Box 502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3" name="Text Box 502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3924" name="Text Box 50292"/>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3925" name="Text Box 50293"/>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6" name="Text Box 502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7" name="Text Box 502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8" name="Text Box 502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29" name="Text Box 502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0" name="Text Box 502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1" name="Text Box 502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2" name="Text Box 503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3" name="Text Box 503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4" name="Text Box 503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5" name="Text Box 503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6" name="Text Box 503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7" name="Text Box 503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8" name="Text Box 503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39" name="Text Box 503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0" name="Text Box 503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1" name="Text Box 503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2" name="Text Box 503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3" name="Text Box 503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4" name="Text Box 503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5" name="Text Box 503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6" name="Text Box 503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7" name="Text Box 503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8" name="Text Box 503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49" name="Text Box 503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0" name="Text Box 503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1" name="Text Box 503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2" name="Text Box 503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3" name="Text Box 503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4" name="Text Box 503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5" name="Text Box 503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6" name="Text Box 503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7" name="Text Box 503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8" name="Text Box 503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59" name="Text Box 503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0" name="Text Box 503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1" name="Text Box 503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2" name="Text Box 503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3" name="Text Box 503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4" name="Text Box 503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5" name="Text Box 503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6" name="Text Box 503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7" name="Text Box 503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8" name="Text Box 503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69" name="Text Box 503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0" name="Text Box 503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1" name="Text Box 503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2" name="Text Box 503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3" name="Text Box 503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4" name="Text Box 503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5" name="Text Box 503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6" name="Text Box 503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7" name="Text Box 503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8" name="Text Box 503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79" name="Text Box 503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0" name="Text Box 503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1" name="Text Box 503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2" name="Text Box 503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3" name="Text Box 503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4" name="Text Box 503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5" name="Text Box 503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6" name="Text Box 503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7" name="Text Box 503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8" name="Text Box 503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89" name="Text Box 503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0" name="Text Box 503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1" name="Text Box 50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2" name="Text Box 50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3" name="Text Box 50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4" name="Text Box 50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5" name="Text Box 50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6" name="Text Box 50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7" name="Text Box 50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8" name="Text Box 50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3999" name="Text Box 50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0" name="Text Box 50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1" name="Text Box 50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2" name="Text Box 50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3" name="Text Box 50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4" name="Text Box 50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5" name="Text Box 50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6" name="Text Box 50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7" name="Text Box 50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8" name="Text Box 50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09" name="Text Box 50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0" name="Text Box 50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1" name="Text Box 50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2" name="Text Box 50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3" name="Text Box 50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4" name="Text Box 503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5" name="Text Box 503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4016" name="Text Box 50384"/>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4017" name="Text Box 50385"/>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8" name="Text Box 503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19" name="Text Box 503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0" name="Text Box 503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1" name="Text Box 503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2" name="Text Box 503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3" name="Text Box 503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4" name="Text Box 503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5" name="Text Box 503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6" name="Text Box 503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7" name="Text Box 503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8" name="Text Box 503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29" name="Text Box 503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0" name="Text Box 503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1" name="Text Box 503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2" name="Text Box 504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3" name="Text Box 50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4" name="Text Box 50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5" name="Text Box 50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6" name="Text Box 504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7" name="Text Box 504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8" name="Text Box 504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39" name="Text Box 504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0" name="Text Box 504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1" name="Text Box 504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2" name="Text Box 504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3" name="Text Box 504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4" name="Text Box 504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5" name="Text Box 504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6" name="Text Box 504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7" name="Text Box 504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8" name="Text Box 504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49" name="Text Box 504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0" name="Text Box 504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1" name="Text Box 504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2" name="Text Box 504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3" name="Text Box 504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4" name="Text Box 504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5" name="Text Box 504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6" name="Text Box 504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7" name="Text Box 504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8" name="Text Box 504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59" name="Text Box 504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0" name="Text Box 504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1" name="Text Box 504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2" name="Text Box 504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3" name="Text Box 504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4" name="Text Box 504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5" name="Text Box 504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6" name="Text Box 504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7" name="Text Box 504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8" name="Text Box 504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69" name="Text Box 504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0" name="Text Box 504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1" name="Text Box 504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2" name="Text Box 504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3" name="Text Box 504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4" name="Text Box 504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5" name="Text Box 504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6" name="Text Box 504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7" name="Text Box 504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8" name="Text Box 504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79" name="Text Box 504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0" name="Text Box 504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1" name="Text Box 504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2" name="Text Box 504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3" name="Text Box 504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4" name="Text Box 504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5" name="Text Box 50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6" name="Text Box 504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7" name="Text Box 504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8" name="Text Box 504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89" name="Text Box 504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0" name="Text Box 504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1" name="Text Box 504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2" name="Text Box 50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3" name="Text Box 50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4" name="Text Box 504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5" name="Text Box 504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6" name="Text Box 504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7" name="Text Box 504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8" name="Text Box 504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099" name="Text Box 504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0" name="Text Box 50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1" name="Text Box 50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2" name="Text Box 50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3" name="Text Box 504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4" name="Text Box 504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5" name="Text Box 504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6" name="Text Box 504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07" name="Text Box 504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4108" name="Text Box 50476"/>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120960</xdr:colOff>
      <xdr:row>6</xdr:row>
      <xdr:rowOff>0</xdr:rowOff>
    </xdr:from>
    <xdr:to>
      <xdr:col>8</xdr:col>
      <xdr:colOff>241920</xdr:colOff>
      <xdr:row>9</xdr:row>
      <xdr:rowOff>4557600</xdr:rowOff>
    </xdr:to>
    <xdr:sp>
      <xdr:nvSpPr>
        <xdr:cNvPr id="4109" name="Text Box 50477"/>
        <xdr:cNvSpPr/>
      </xdr:nvSpPr>
      <xdr:spPr>
        <a:xfrm>
          <a:off x="14545080" y="2031840"/>
          <a:ext cx="12096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0" name="Text Box 504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1" name="Text Box 504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2" name="Text Box 504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3" name="Text Box 504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4" name="Text Box 504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5" name="Text Box 504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6" name="Text Box 504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7" name="Text Box 504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8" name="Text Box 504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19" name="Text Box 504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0" name="Text Box 504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1" name="Text Box 504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22" name="Text Box 504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23" name="Text Box 504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24" name="Text Box 504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25" name="Text Box 504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6" name="Text Box 504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7" name="Text Box 504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28" name="Text Box 504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4129" name="Text Box 50497"/>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30" name="Text Box 504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31" name="Text Box 504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32" name="Text Box 505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33" name="Text Box 505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34" name="Text Box 5050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35" name="Text Box 5050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36" name="Text Box 505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37" name="Text Box 505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38" name="Text Box 505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39" name="Text Box 505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0" name="Text Box 505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1" name="Text Box 505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2" name="Text Box 505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3" name="Text Box 505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4" name="Text Box 505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5" name="Text Box 505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6" name="Text Box 505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7" name="Text Box 505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8" name="Text Box 505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49" name="Text Box 505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0" name="Text Box 505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1" name="Text Box 505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2" name="Text Box 505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3" name="Text Box 505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54" name="Text Box 505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55" name="Text Box 505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56" name="Text Box 505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57" name="Text Box 505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8" name="Text Box 505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59" name="Text Box 505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60" name="Text Box 505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61" name="Text Box 505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62" name="Text Box 505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63" name="Text Box 505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64" name="Text Box 505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65" name="Text Box 505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66" name="Text Box 5053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67" name="Text Box 505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68" name="Text Box 505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69" name="Text Box 5053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0" name="Text Box 505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1" name="Text Box 505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72" name="Text Box 505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73" name="Text Box 505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74" name="Text Box 505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75" name="Text Box 505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6" name="Text Box 505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7" name="Text Box 505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78" name="Text Box 505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79" name="Text Box 505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80" name="Text Box 505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81" name="Text Box 505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182" name="Text Box 505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83" name="Text Box 505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184" name="Text Box 505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5" name="Text Box 505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6" name="Text Box 505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7" name="Text Box 505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8" name="Text Box 505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89" name="Text Box 50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0" name="Text Box 50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1" name="Text Box 505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2" name="Text Box 505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3" name="Text Box 505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4" name="Text Box 505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5" name="Text Box 505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6" name="Text Box 505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7" name="Text Box 505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8" name="Text Box 505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199" name="Text Box 505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0" name="Text Box 505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1" name="Text Box 505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2" name="Text Box 505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3" name="Text Box 505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4" name="Text Box 505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5" name="Text Box 505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6" name="Text Box 505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7" name="Text Box 505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8" name="Text Box 505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09" name="Text Box 505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10" name="Text Box 505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11" name="Text Box 505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2" name="Text Box 505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3" name="Text Box 505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4" name="Text Box 505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5" name="Text Box 505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16" name="Text Box 505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17" name="Text Box 505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18" name="Text Box 505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19" name="Text Box 505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20" name="Text Box 505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21" name="Text Box 505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22" name="Text Box 505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23" name="Text Box 5059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24" name="Text Box 5059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25" name="Text Box 5059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26" name="Text Box 5059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27" name="Text Box 505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28" name="Text Box 505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29" name="Text Box 505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0" name="Text Box 505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1" name="Text Box 505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2" name="Text Box 506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3" name="Text Box 506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4" name="Text Box 506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5" name="Text Box 506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6" name="Text Box 506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7" name="Text Box 506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8" name="Text Box 506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39" name="Text Box 506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0" name="Text Box 506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1" name="Text Box 506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2" name="Text Box 506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43" name="Text Box 506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44" name="Text Box 506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45" name="Text Box 506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46" name="Text Box 506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7" name="Text Box 506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8" name="Text Box 506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49" name="Text Box 506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50" name="Text Box 506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51" name="Text Box 506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52" name="Text Box 506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53" name="Text Box 506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54" name="Text Box 506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55" name="Text Box 506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56" name="Text Box 5062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57" name="Text Box 506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58" name="Text Box 506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59" name="Text Box 506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60" name="Text Box 506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1" name="Text Box 506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2" name="Text Box 506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3" name="Text Box 506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4" name="Text Box 506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65" name="Text Box 506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66" name="Text Box 506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67" name="Text Box 506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8" name="Text Box 506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69" name="Text Box 506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70" name="Text Box 506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271" name="Text Box 506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72" name="Text Box 5064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273" name="Text Box 506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4" name="Text Box 506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5" name="Text Box 506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6" name="Text Box 506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7" name="Text Box 506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8" name="Text Box 506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79" name="Text Box 50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0" name="Text Box 506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1" name="Text Box 506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2" name="Text Box 506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3" name="Text Box 506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4" name="Text Box 506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5" name="Text Box 506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6" name="Text Box 506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7" name="Text Box 506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8" name="Text Box 506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89" name="Text Box 506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0" name="Text Box 506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1" name="Text Box 506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2" name="Text Box 506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3" name="Text Box 506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4" name="Text Box 506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5" name="Text Box 506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6" name="Text Box 506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7" name="Text Box 506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8" name="Text Box 506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299" name="Text Box 506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00" name="Text Box 506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1" name="Text Box 506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2" name="Text Box 506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3" name="Text Box 506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4" name="Text Box 506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05" name="Text Box 506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06" name="Text Box 506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07" name="Text Box 506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81160</xdr:colOff>
      <xdr:row>6</xdr:row>
      <xdr:rowOff>0</xdr:rowOff>
    </xdr:from>
    <xdr:to>
      <xdr:col>8</xdr:col>
      <xdr:colOff>403200</xdr:colOff>
      <xdr:row>9</xdr:row>
      <xdr:rowOff>4557600</xdr:rowOff>
    </xdr:to>
    <xdr:sp>
      <xdr:nvSpPr>
        <xdr:cNvPr id="4308" name="Text Box 50676"/>
        <xdr:cNvSpPr/>
      </xdr:nvSpPr>
      <xdr:spPr>
        <a:xfrm>
          <a:off x="1470528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09" name="Text Box 506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10" name="Text Box 506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11" name="Text Box 506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12" name="Text Box 506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13" name="Text Box 5068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14" name="Text Box 5068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15" name="Text Box 5068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16" name="Text Box 506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17" name="Text Box 506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18" name="Text Box 506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19" name="Text Box 506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0" name="Text Box 506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1" name="Text Box 506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2" name="Text Box 506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3" name="Text Box 506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4" name="Text Box 506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5" name="Text Box 506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6" name="Text Box 506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7" name="Text Box 506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8" name="Text Box 506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29" name="Text Box 506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0" name="Text Box 506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1" name="Text Box 506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2" name="Text Box 507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33" name="Text Box 507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34" name="Text Box 507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35" name="Text Box 507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36" name="Text Box 507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7" name="Text Box 507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8" name="Text Box 507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39" name="Text Box 507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40" name="Text Box 507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41" name="Text Box 507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42" name="Text Box 507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43" name="Text Box 507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44" name="Text Box 507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45" name="Text Box 5071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46" name="Text Box 5071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47" name="Text Box 5071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48" name="Text Box 5071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49" name="Text Box 507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50" name="Text Box 507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1" name="Text Box 507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2" name="Text Box 507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3" name="Text Box 507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4" name="Text Box 507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55" name="Text Box 507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56" name="Text Box 507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57" name="Text Box 507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8" name="Text Box 507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59" name="Text Box 507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60" name="Text Box 507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61" name="Text Box 507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62" name="Text Box 507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363" name="Text Box 507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4" name="Text Box 507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5" name="Text Box 507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6" name="Text Box 507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7" name="Text Box 507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8" name="Text Box 50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69" name="Text Box 50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0" name="Text Box 507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1" name="Text Box 507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2" name="Text Box 507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3" name="Text Box 507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4" name="Text Box 507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5" name="Text Box 507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6" name="Text Box 507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7" name="Text Box 507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8" name="Text Box 507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79" name="Text Box 507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0" name="Text Box 507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1" name="Text Box 507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2" name="Text Box 507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3" name="Text Box 507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4" name="Text Box 507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5" name="Text Box 507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6" name="Text Box 507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7" name="Text Box 507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8" name="Text Box 507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89" name="Text Box 507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90" name="Text Box 507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1" name="Text Box 507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2" name="Text Box 507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3" name="Text Box 507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4" name="Text Box 507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95" name="Text Box 507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96" name="Text Box 507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397" name="Text Box 507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8" name="Text Box 507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399" name="Text Box 507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00" name="Text Box 507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01" name="Text Box 507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02" name="Text Box 5077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03" name="Text Box 5077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04" name="Text Box 5077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05" name="Text Box 5077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06" name="Text Box 507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07" name="Text Box 507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08" name="Text Box 507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09" name="Text Box 507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0" name="Text Box 507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1" name="Text Box 507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2" name="Text Box 507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3" name="Text Box 507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4" name="Text Box 507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5" name="Text Box 507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6" name="Text Box 507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7" name="Text Box 507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8" name="Text Box 507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19" name="Text Box 507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0" name="Text Box 507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1" name="Text Box 507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22" name="Text Box 507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23" name="Text Box 507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24" name="Text Box 507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25" name="Text Box 507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6" name="Text Box 507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7" name="Text Box 507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8" name="Text Box 507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29" name="Text Box 507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30" name="Text Box 507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31" name="Text Box 507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32" name="Text Box 508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33" name="Text Box 508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34" name="Text Box 5080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35" name="Text Box 5080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36" name="Text Box 508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37" name="Text Box 508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38" name="Text Box 508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39" name="Text Box 508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0" name="Text Box 508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1" name="Text Box 508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2" name="Text Box 508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3" name="Text Box 508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44" name="Text Box 508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45" name="Text Box 508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46" name="Text Box 508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7" name="Text Box 508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8" name="Text Box 508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49" name="Text Box 508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50" name="Text Box 508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51" name="Text Box 508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52" name="Text Box 508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3" name="Text Box 508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4" name="Text Box 508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5" name="Text Box 508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6" name="Text Box 508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7" name="Text Box 508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8" name="Text Box 50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59" name="Text Box 508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0" name="Text Box 508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1" name="Text Box 508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2" name="Text Box 508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3" name="Text Box 508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4" name="Text Box 508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5" name="Text Box 508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6" name="Text Box 508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7" name="Text Box 508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8" name="Text Box 508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69" name="Text Box 508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0" name="Text Box 508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1" name="Text Box 508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2" name="Text Box 508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3" name="Text Box 508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4" name="Text Box 508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5" name="Text Box 508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6" name="Text Box 508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7" name="Text Box 508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8" name="Text Box 508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79" name="Text Box 508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0" name="Text Box 508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1" name="Text Box 508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2" name="Text Box 508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3" name="Text Box 508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84" name="Text Box 508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85" name="Text Box 508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86" name="Text Box 508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7" name="Text Box 508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8" name="Text Box 508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89" name="Text Box 508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490" name="Text Box 508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91" name="Text Box 5086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92" name="Text Box 5086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93" name="Text Box 5086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494" name="Text Box 5086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5" name="Text Box 508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6" name="Text Box 508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7" name="Text Box 508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8" name="Text Box 508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499" name="Text Box 50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0" name="Text Box 508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1" name="Text Box 508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2" name="Text Box 508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3" name="Text Box 508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4" name="Text Box 508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5" name="Text Box 508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6" name="Text Box 508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7" name="Text Box 508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8" name="Text Box 508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09" name="Text Box 508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10" name="Text Box 508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1" name="Text Box 508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2" name="Text Box 508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3" name="Text Box 508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4" name="Text Box 508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15" name="Text Box 508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16" name="Text Box 508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17" name="Text Box 508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18" name="Text Box 508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19" name="Text Box 508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20" name="Text Box 508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21" name="Text Box 508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22" name="Text Box 508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23" name="Text Box 5089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24" name="Text Box 5089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25" name="Text Box 5089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26" name="Text Box 5089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27" name="Text Box 508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28" name="Text Box 508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29" name="Text Box 508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0" name="Text Box 508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1" name="Text Box 509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2" name="Text Box 509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33" name="Text Box 509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34" name="Text Box 509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35" name="Text Box 509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6" name="Text Box 509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7" name="Text Box 509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8" name="Text Box 509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39" name="Text Box 509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40" name="Text Box 509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41" name="Text Box 509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2" name="Text Box 509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3" name="Text Box 509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4" name="Text Box 509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5" name="Text Box 509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6" name="Text Box 50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7" name="Text Box 50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8" name="Text Box 50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49" name="Text Box 50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0" name="Text Box 509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1" name="Text Box 509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2" name="Text Box 509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3" name="Text Box 509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4" name="Text Box 509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5" name="Text Box 509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6" name="Text Box 509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7" name="Text Box 509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8" name="Text Box 509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59" name="Text Box 509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0" name="Text Box 509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1" name="Text Box 509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2" name="Text Box 509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3" name="Text Box 509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4" name="Text Box 509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5" name="Text Box 509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6" name="Text Box 509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7" name="Text Box 509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68" name="Text Box 509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69" name="Text Box 509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0" name="Text Box 509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1" name="Text Box 509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2" name="Text Box 509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73" name="Text Box 509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74" name="Text Box 509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75" name="Text Box 509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6" name="Text Box 509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7" name="Text Box 509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8" name="Text Box 509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579" name="Text Box 509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80" name="Text Box 5094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81" name="Text Box 509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82" name="Text Box 509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583" name="Text Box 509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4" name="Text Box 509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5" name="Text Box 509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6" name="Text Box 509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7" name="Text Box 509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8" name="Text Box 509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89" name="Text Box 509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0" name="Text Box 509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1" name="Text Box 509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2" name="Text Box 509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3" name="Text Box 509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4" name="Text Box 509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5" name="Text Box 509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6" name="Text Box 509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7" name="Text Box 509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8" name="Text Box 509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599" name="Text Box 509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0" name="Text Box 509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1" name="Text Box 509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2" name="Text Box 509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3" name="Text Box 509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04" name="Text Box 509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05" name="Text Box 509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06" name="Text Box 509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07" name="Text Box 509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8" name="Text Box 509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09" name="Text Box 509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10" name="Text Box 509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11" name="Text Box 509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12" name="Text Box 5098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13" name="Text Box 5098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14" name="Text Box 5098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15" name="Text Box 509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16" name="Text Box 509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17" name="Text Box 509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18" name="Text Box 509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19" name="Text Box 509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0" name="Text Box 509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1" name="Text Box 509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22" name="Text Box 509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23" name="Text Box 509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24" name="Text Box 509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5" name="Text Box 509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6" name="Text Box 509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7" name="Text Box 509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28" name="Text Box 509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29" name="Text Box 509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30" name="Text Box 509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1" name="Text Box 510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2" name="Text Box 510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3" name="Text Box 510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4" name="Text Box 510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5" name="Text Box 510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6" name="Text Box 51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7" name="Text Box 51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8" name="Text Box 51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39" name="Text Box 510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0" name="Text Box 510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1" name="Text Box 510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2" name="Text Box 510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3" name="Text Box 510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4" name="Text Box 510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5" name="Text Box 510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6" name="Text Box 510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7" name="Text Box 510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8" name="Text Box 510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49" name="Text Box 510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0" name="Text Box 510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1" name="Text Box 510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2" name="Text Box 510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3" name="Text Box 510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4" name="Text Box 510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5" name="Text Box 510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6" name="Text Box 510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57" name="Text Box 510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58" name="Text Box 510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59" name="Text Box 510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0" name="Text Box 510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1" name="Text Box 510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62" name="Text Box 510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63" name="Text Box 510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64" name="Text Box 510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5" name="Text Box 510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6" name="Text Box 510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7" name="Text Box 510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68" name="Text Box 510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69" name="Text Box 510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70" name="Text Box 5104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71" name="Text Box 510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672" name="Text Box 510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3" name="Text Box 510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4" name="Text Box 510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5" name="Text Box 510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6" name="Text Box 510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7" name="Text Box 510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8" name="Text Box 510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79" name="Text Box 510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0" name="Text Box 510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1" name="Text Box 510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2" name="Text Box 510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3" name="Text Box 510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4" name="Text Box 510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5" name="Text Box 510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6" name="Text Box 510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7" name="Text Box 510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88" name="Text Box 510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89" name="Text Box 510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0" name="Text Box 510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1" name="Text Box 510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2" name="Text Box 510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93" name="Text Box 510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94" name="Text Box 510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95" name="Text Box 510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696" name="Text Box 510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7" name="Text Box 510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8" name="Text Box 510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699" name="Text Box 510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00" name="Text Box 510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01" name="Text Box 5107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02" name="Text Box 5107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03" name="Text Box 5107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04" name="Text Box 5107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05" name="Text Box 510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06" name="Text Box 510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07" name="Text Box 510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08" name="Text Box 510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09" name="Text Box 510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0" name="Text Box 510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11" name="Text Box 510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12" name="Text Box 510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13" name="Text Box 510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4" name="Text Box 510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5" name="Text Box 510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6" name="Text Box 510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17" name="Text Box 510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18" name="Text Box 510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19" name="Text Box 510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0" name="Text Box 510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1" name="Text Box 510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2" name="Text Box 510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3" name="Text Box 510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4" name="Text Box 51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5" name="Text Box 51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6" name="Text Box 51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7" name="Text Box 51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8" name="Text Box 510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29" name="Text Box 510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0" name="Text Box 511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1" name="Text Box 511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2" name="Text Box 511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3" name="Text Box 511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4" name="Text Box 511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5" name="Text Box 511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6" name="Text Box 511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7" name="Text Box 511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8" name="Text Box 511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39" name="Text Box 511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0" name="Text Box 511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1" name="Text Box 511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2" name="Text Box 511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3" name="Text Box 511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4" name="Text Box 511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5" name="Text Box 511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46" name="Text Box 511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47" name="Text Box 511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48" name="Text Box 511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49" name="Text Box 511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50" name="Text Box 511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51" name="Text Box 511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52" name="Text Box 511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53" name="Text Box 511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54" name="Text Box 511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55" name="Text Box 511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56" name="Text Box 511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57" name="Text Box 511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58" name="Text Box 5112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59" name="Text Box 5112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60" name="Text Box 511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61" name="Text Box 511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2" name="Text Box 511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3" name="Text Box 511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4" name="Text Box 511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5" name="Text Box 511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6" name="Text Box 51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7" name="Text Box 511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8" name="Text Box 511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69" name="Text Box 511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0" name="Text Box 511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1" name="Text Box 511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2" name="Text Box 511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3" name="Text Box 511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4" name="Text Box 511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5" name="Text Box 511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6" name="Text Box 511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77" name="Text Box 511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78" name="Text Box 511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79" name="Text Box 511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0" name="Text Box 511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1" name="Text Box 511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82" name="Text Box 511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83" name="Text Box 511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84" name="Text Box 511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85" name="Text Box 511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6" name="Text Box 511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7" name="Text Box 511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8" name="Text Box 511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89" name="Text Box 511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90" name="Text Box 5116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91" name="Text Box 5116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92" name="Text Box 5116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793" name="Text Box 5116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94" name="Text Box 511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795" name="Text Box 511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96" name="Text Box 511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97" name="Text Box 511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98" name="Text Box 511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799" name="Text Box 511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00" name="Text Box 511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01" name="Text Box 511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02" name="Text Box 511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03" name="Text Box 511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04" name="Text Box 511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05" name="Text Box 511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06" name="Text Box 511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07" name="Text Box 511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08" name="Text Box 511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09" name="Text Box 51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0" name="Text Box 51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1" name="Text Box 51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2" name="Text Box 51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3" name="Text Box 51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4" name="Text Box 51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5" name="Text Box 511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6" name="Text Box 511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7" name="Text Box 511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8" name="Text Box 511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19" name="Text Box 511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0" name="Text Box 511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1" name="Text Box 511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2" name="Text Box 511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3" name="Text Box 511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4" name="Text Box 511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5" name="Text Box 511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6" name="Text Box 511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7" name="Text Box 511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8" name="Text Box 511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29" name="Text Box 511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0" name="Text Box 512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1" name="Text Box 512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2" name="Text Box 512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3" name="Text Box 512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4" name="Text Box 512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35" name="Text Box 512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36" name="Text Box 512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37" name="Text Box 512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38" name="Text Box 512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39" name="Text Box 512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40" name="Text Box 512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41" name="Text Box 512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42" name="Text Box 512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43" name="Text Box 512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44" name="Text Box 512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45" name="Text Box 512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46" name="Text Box 512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47" name="Text Box 512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48" name="Text Box 512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49" name="Text Box 512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50" name="Text Box 512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1" name="Text Box 512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2" name="Text Box 512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3" name="Text Box 512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4" name="Text Box 51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5" name="Text Box 51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6" name="Text Box 512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7" name="Text Box 512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8" name="Text Box 512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59" name="Text Box 512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0" name="Text Box 512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1" name="Text Box 512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2" name="Text Box 512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3" name="Text Box 512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4" name="Text Box 512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5" name="Text Box 512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66" name="Text Box 512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67" name="Text Box 512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68" name="Text Box 512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69" name="Text Box 512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70" name="Text Box 512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71" name="Text Box 512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72" name="Text Box 512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73" name="Text Box 512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74" name="Text Box 512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75" name="Text Box 512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76" name="Text Box 512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77" name="Text Box 512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78" name="Text Box 512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79" name="Text Box 512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80" name="Text Box 5125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81" name="Text Box 5125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82" name="Text Box 5125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83" name="Text Box 512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84" name="Text Box 512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85" name="Text Box 512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86" name="Text Box 512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87" name="Text Box 512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88" name="Text Box 512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89" name="Text Box 512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90" name="Text Box 512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91" name="Text Box 512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92" name="Text Box 512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93" name="Text Box 512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94" name="Text Box 512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895" name="Text Box 512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96" name="Text Box 512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897" name="Text Box 512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98" name="Text Box 51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899" name="Text Box 51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0" name="Text Box 51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1" name="Text Box 51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2" name="Text Box 51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3" name="Text Box 51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4" name="Text Box 51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5" name="Text Box 51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6" name="Text Box 512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7" name="Text Box 512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8" name="Text Box 512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09" name="Text Box 512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0" name="Text Box 512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1" name="Text Box 512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2" name="Text Box 512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3" name="Text Box 512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4" name="Text Box 512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5" name="Text Box 512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6" name="Text Box 512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7" name="Text Box 512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8" name="Text Box 512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19" name="Text Box 512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0" name="Text Box 512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1" name="Text Box 512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2" name="Text Box 512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3" name="Text Box 512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4" name="Text Box 512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25" name="Text Box 512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26" name="Text Box 512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27" name="Text Box 512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28" name="Text Box 512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29" name="Text Box 513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30" name="Text Box 513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31" name="Text Box 513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32" name="Text Box 513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33" name="Text Box 513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34" name="Text Box 513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35" name="Text Box 513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36" name="Text Box 5130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37" name="Text Box 5130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38" name="Text Box 513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39" name="Text Box 513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0" name="Text Box 513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1" name="Text Box 513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2" name="Text Box 513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3" name="Text Box 513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4" name="Text Box 513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5" name="Text Box 513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6" name="Text Box 513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7" name="Text Box 513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8" name="Text Box 513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49" name="Text Box 513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0" name="Text Box 513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1" name="Text Box 513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2" name="Text Box 513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3" name="Text Box 513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4" name="Text Box 513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55" name="Text Box 513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56" name="Text Box 513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57" name="Text Box 513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58" name="Text Box 513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59" name="Text Box 513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60" name="Text Box 513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61" name="Text Box 513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62" name="Text Box 513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63" name="Text Box 513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64" name="Text Box 513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65" name="Text Box 513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66" name="Text Box 513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67" name="Text Box 513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68" name="Text Box 5133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69" name="Text Box 5134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70" name="Text Box 5134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71" name="Text Box 5134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72" name="Text Box 513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73" name="Text Box 513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74" name="Text Box 513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75" name="Text Box 513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76" name="Text Box 513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77" name="Text Box 513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78" name="Text Box 513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79" name="Text Box 513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80" name="Text Box 513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81" name="Text Box 513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82" name="Text Box 513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83" name="Text Box 513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4984" name="Text Box 513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85" name="Text Box 513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4986" name="Text Box 513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87" name="Text Box 513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88" name="Text Box 513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89" name="Text Box 513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0" name="Text Box 513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1" name="Text Box 513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2" name="Text Box 513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3" name="Text Box 513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4" name="Text Box 513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5" name="Text Box 513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6" name="Text Box 513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7" name="Text Box 513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8" name="Text Box 513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4999" name="Text Box 513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0" name="Text Box 513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1" name="Text Box 513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2" name="Text Box 513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3" name="Text Box 513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4" name="Text Box 513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5" name="Text Box 513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6" name="Text Box 513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7" name="Text Box 513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8" name="Text Box 513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09" name="Text Box 513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0" name="Text Box 513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1" name="Text Box 513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2" name="Text Box 513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3" name="Text Box 513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14" name="Text Box 513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15" name="Text Box 513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16" name="Text Box 513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17" name="Text Box 513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8" name="Text Box 513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19" name="Text Box 513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20" name="Text Box 513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21" name="Text Box 513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22" name="Text Box 513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23" name="Text Box 513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24" name="Text Box 513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25" name="Text Box 5139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26" name="Text Box 513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27" name="Text Box 513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28" name="Text Box 514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29" name="Text Box 514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0" name="Text Box 514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1" name="Text Box 514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2" name="Text Box 514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3" name="Text Box 514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4" name="Text Box 514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5" name="Text Box 514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6" name="Text Box 514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7" name="Text Box 514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8" name="Text Box 514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39" name="Text Box 514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0" name="Text Box 514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1" name="Text Box 514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2" name="Text Box 514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3" name="Text Box 514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4" name="Text Box 514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45" name="Text Box 514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46" name="Text Box 5141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47" name="Text Box 514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48" name="Text Box 514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49" name="Text Box 514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50" name="Text Box 514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51" name="Text Box 514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52" name="Text Box 514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53" name="Text Box 514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54" name="Text Box 514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55" name="Text Box 514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56" name="Text Box 5142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57" name="Text Box 5142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58" name="Text Box 5143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59" name="Text Box 5143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60" name="Text Box 5143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1" name="Text Box 514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2" name="Text Box 514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63" name="Text Box 514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64" name="Text Box 514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65" name="Text Box 5143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66" name="Text Box 5143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7" name="Text Box 514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8" name="Text Box 514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69" name="Text Box 514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70" name="Text Box 514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71" name="Text Box 514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72" name="Text Box 514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073" name="Text Box 514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74" name="Text Box 514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075" name="Text Box 514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76" name="Text Box 514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77" name="Text Box 514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78" name="Text Box 514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79" name="Text Box 514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0" name="Text Box 514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1" name="Text Box 514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2" name="Text Box 514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3" name="Text Box 514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4" name="Text Box 514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5" name="Text Box 514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6" name="Text Box 514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7" name="Text Box 514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8" name="Text Box 514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89" name="Text Box 514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0" name="Text Box 514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1" name="Text Box 514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2" name="Text Box 514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3" name="Text Box 514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4" name="Text Box 514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5" name="Text Box 514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6" name="Text Box 514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7" name="Text Box 514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8" name="Text Box 514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099" name="Text Box 514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0" name="Text Box 514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1" name="Text Box 514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2" name="Text Box 514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03" name="Text Box 514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04" name="Text Box 514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05" name="Text Box 514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06" name="Text Box 514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7" name="Text Box 514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8" name="Text Box 514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09" name="Text Box 514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10" name="Text Box 514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11" name="Text Box 514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12" name="Text Box 514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13" name="Text Box 514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14" name="Text Box 5148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15" name="Text Box 5148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16" name="Text Box 514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17" name="Text Box 514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18" name="Text Box 514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19" name="Text Box 514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0" name="Text Box 514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1" name="Text Box 514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2" name="Text Box 514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3" name="Text Box 514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4" name="Text Box 514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5" name="Text Box 514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6" name="Text Box 514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7" name="Text Box 514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8" name="Text Box 515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29" name="Text Box 515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0" name="Text Box 515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1" name="Text Box 515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2" name="Text Box 515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3" name="Text Box 515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34" name="Text Box 515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35" name="Text Box 515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36" name="Text Box 515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37" name="Text Box 515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8" name="Text Box 515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39" name="Text Box 515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40" name="Text Box 515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41" name="Text Box 515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42" name="Text Box 515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43" name="Text Box 515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44" name="Text Box 515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45" name="Text Box 515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46" name="Text Box 5151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47" name="Text Box 5151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48" name="Text Box 5152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49" name="Text Box 5152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0" name="Text Box 515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1" name="Text Box 515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52" name="Text Box 515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53" name="Text Box 515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54" name="Text Box 5152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55" name="Text Box 5152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6" name="Text Box 515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7" name="Text Box 515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58" name="Text Box 515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59" name="Text Box 515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60" name="Text Box 515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61" name="Text Box 515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62" name="Text Box 515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63" name="Text Box 515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164" name="Text Box 515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5" name="Text Box 515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6" name="Text Box 515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7" name="Text Box 515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8" name="Text Box 515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69" name="Text Box 515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0" name="Text Box 515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1" name="Text Box 515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2" name="Text Box 515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3" name="Text Box 515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4" name="Text Box 515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5" name="Text Box 515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6" name="Text Box 515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7" name="Text Box 515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8" name="Text Box 515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79" name="Text Box 515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0" name="Text Box 515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1" name="Text Box 515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2" name="Text Box 515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3" name="Text Box 515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4" name="Text Box 515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5" name="Text Box 515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6" name="Text Box 515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7" name="Text Box 515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8" name="Text Box 515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89" name="Text Box 515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0" name="Text Box 515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1" name="Text Box 515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92" name="Text Box 515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93" name="Text Box 515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94" name="Text Box 515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95" name="Text Box 515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6" name="Text Box 515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7" name="Text Box 515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198" name="Text Box 515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199" name="Text Box 515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00" name="Text Box 515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01" name="Text Box 515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02" name="Text Box 515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03" name="Text Box 5157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04" name="Text Box 515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05" name="Text Box 515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06" name="Text Box 5157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07" name="Text Box 515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08" name="Text Box 515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09" name="Text Box 515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0" name="Text Box 515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1" name="Text Box 515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2" name="Text Box 515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3" name="Text Box 515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4" name="Text Box 515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5" name="Text Box 515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6" name="Text Box 515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7" name="Text Box 515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8" name="Text Box 515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19" name="Text Box 515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0" name="Text Box 515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1" name="Text Box 515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2" name="Text Box 515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23" name="Text Box 515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24" name="Text Box 515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25" name="Text Box 515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26" name="Text Box 515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7" name="Text Box 516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8" name="Text Box 516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29" name="Text Box 516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30" name="Text Box 516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31" name="Text Box 516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32" name="Text Box 516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33" name="Text Box 516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34" name="Text Box 5160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35" name="Text Box 5160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36" name="Text Box 5160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37" name="Text Box 5161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38" name="Text Box 5161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39" name="Text Box 516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40" name="Text Box 516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1" name="Text Box 516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2" name="Text Box 516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3" name="Text Box 5161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4" name="Text Box 5161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45" name="Text Box 516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46" name="Text Box 516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47" name="Text Box 516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8" name="Text Box 516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49" name="Text Box 516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50" name="Text Box 516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51" name="Text Box 516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52" name="Text Box 516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53" name="Text Box 516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4" name="Text Box 516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5" name="Text Box 516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6" name="Text Box 516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7" name="Text Box 516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8" name="Text Box 516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59" name="Text Box 516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0" name="Text Box 516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1" name="Text Box 516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2" name="Text Box 516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3" name="Text Box 516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4" name="Text Box 516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5" name="Text Box 516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6" name="Text Box 516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7" name="Text Box 516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8" name="Text Box 516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69" name="Text Box 516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0" name="Text Box 516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1" name="Text Box 516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2" name="Text Box 516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3" name="Text Box 516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4" name="Text Box 516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5" name="Text Box 516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6" name="Text Box 516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7" name="Text Box 516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8" name="Text Box 516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79" name="Text Box 516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80" name="Text Box 516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1" name="Text Box 516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2" name="Text Box 516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3" name="Text Box 516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4" name="Text Box 516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85" name="Text Box 516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86" name="Text Box 516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87" name="Text Box 516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8" name="Text Box 516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89" name="Text Box 516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90" name="Text Box 516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291" name="Text Box 516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92" name="Text Box 5166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93" name="Text Box 5166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94" name="Text Box 516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295" name="Text Box 516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96" name="Text Box 516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97" name="Text Box 516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98" name="Text Box 516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299" name="Text Box 516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0" name="Text Box 516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1" name="Text Box 516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2" name="Text Box 516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3" name="Text Box 516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4" name="Text Box 516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5" name="Text Box 516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6" name="Text Box 516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7" name="Text Box 516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8" name="Text Box 516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09" name="Text Box 516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0" name="Text Box 516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1" name="Text Box 516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12" name="Text Box 516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13" name="Text Box 516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14" name="Text Box 5168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15" name="Text Box 5168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6" name="Text Box 516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7" name="Text Box 516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8" name="Text Box 516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19" name="Text Box 516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20" name="Text Box 516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21" name="Text Box 516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22" name="Text Box 516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23" name="Text Box 516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24" name="Text Box 5169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25" name="Text Box 5169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26" name="Text Box 5169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27" name="Text Box 5170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28" name="Text Box 517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29" name="Text Box 517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0" name="Text Box 517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1" name="Text Box 517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2" name="Text Box 5170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3" name="Text Box 5170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34" name="Text Box 517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35" name="Text Box 517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36" name="Text Box 517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7" name="Text Box 517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8" name="Text Box 517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39" name="Text Box 517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40" name="Text Box 517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41" name="Text Box 5171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42" name="Text Box 5171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3" name="Text Box 517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4" name="Text Box 517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5" name="Text Box 517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6" name="Text Box 517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7" name="Text Box 517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8" name="Text Box 517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49" name="Text Box 517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0" name="Text Box 517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1" name="Text Box 517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2" name="Text Box 517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3" name="Text Box 517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4" name="Text Box 517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5" name="Text Box 517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6" name="Text Box 517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7" name="Text Box 517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8" name="Text Box 517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59" name="Text Box 517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0" name="Text Box 517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1" name="Text Box 517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2" name="Text Box 517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3" name="Text Box 517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4" name="Text Box 517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5" name="Text Box 517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6" name="Text Box 517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7" name="Text Box 517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8" name="Text Box 517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69" name="Text Box 517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0" name="Text Box 517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1" name="Text Box 517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2" name="Text Box 517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3" name="Text Box 517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74" name="Text Box 517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75" name="Text Box 517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76" name="Text Box 517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7" name="Text Box 517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8" name="Text Box 517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79" name="Text Box 517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380" name="Text Box 517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81" name="Text Box 517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82" name="Text Box 517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83" name="Text Box 517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384" name="Text Box 517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5" name="Text Box 517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6" name="Text Box 517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7" name="Text Box 517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8" name="Text Box 517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89" name="Text Box 517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0" name="Text Box 517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1" name="Text Box 517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2" name="Text Box 517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3" name="Text Box 517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4" name="Text Box 517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5" name="Text Box 517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6" name="Text Box 517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7" name="Text Box 517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8" name="Text Box 517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399" name="Text Box 517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00" name="Text Box 517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1" name="Text Box 517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2" name="Text Box 5177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3" name="Text Box 5177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4" name="Text Box 5177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05" name="Text Box 517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06" name="Text Box 517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07" name="Text Box 517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08" name="Text Box 517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09" name="Text Box 517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10" name="Text Box 517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11" name="Text Box 517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12" name="Text Box 5178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13" name="Text Box 5178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14" name="Text Box 5178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15" name="Text Box 5178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16" name="Text Box 5179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17" name="Text Box 517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18" name="Text Box 517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19" name="Text Box 517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0" name="Text Box 5179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1" name="Text Box 5179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2" name="Text Box 5179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23" name="Text Box 517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24" name="Text Box 517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25" name="Text Box 517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6" name="Text Box 518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7" name="Text Box 518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8" name="Text Box 518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29" name="Text Box 518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30" name="Text Box 518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31" name="Text Box 5180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2" name="Text Box 518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3" name="Text Box 518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4" name="Text Box 518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5" name="Text Box 518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6" name="Text Box 518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7" name="Text Box 518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8" name="Text Box 518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39" name="Text Box 518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0" name="Text Box 518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1" name="Text Box 518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2" name="Text Box 518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3" name="Text Box 518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4" name="Text Box 518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5" name="Text Box 518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6" name="Text Box 518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7" name="Text Box 518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8" name="Text Box 518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49" name="Text Box 518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0" name="Text Box 518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1" name="Text Box 518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2" name="Text Box 518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3" name="Text Box 518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4" name="Text Box 518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5" name="Text Box 518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6" name="Text Box 518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7" name="Text Box 518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58" name="Text Box 518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59" name="Text Box 518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0" name="Text Box 518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1" name="Text Box 518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2" name="Text Box 5183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63" name="Text Box 518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64" name="Text Box 518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65" name="Text Box 518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6" name="Text Box 518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7" name="Text Box 518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8" name="Text Box 518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69" name="Text Box 518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70" name="Text Box 518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71" name="Text Box 5184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72" name="Text Box 518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473" name="Text Box 518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4" name="Text Box 518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5" name="Text Box 518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6" name="Text Box 518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7" name="Text Box 518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8" name="Text Box 518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79" name="Text Box 518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0" name="Text Box 518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1" name="Text Box 518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2" name="Text Box 518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3" name="Text Box 518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4" name="Text Box 518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5" name="Text Box 518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6" name="Text Box 518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7" name="Text Box 518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8" name="Text Box 518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89" name="Text Box 518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0" name="Text Box 518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1" name="Text Box 518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2" name="Text Box 5186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3" name="Text Box 5186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94" name="Text Box 518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95" name="Text Box 518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96" name="Text Box 518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497" name="Text Box 518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8" name="Text Box 518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499" name="Text Box 518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00" name="Text Box 518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01" name="Text Box 518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02" name="Text Box 5187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03" name="Text Box 5187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04" name="Text Box 5187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05" name="Text Box 5187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06" name="Text Box 518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07" name="Text Box 518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08" name="Text Box 518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09" name="Text Box 5188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0" name="Text Box 5188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1" name="Text Box 5188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12" name="Text Box 518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13" name="Text Box 518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14" name="Text Box 518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5" name="Text Box 5188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6" name="Text Box 518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7" name="Text Box 518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18" name="Text Box 518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19" name="Text Box 5189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20" name="Text Box 5189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1" name="Text Box 518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2" name="Text Box 518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3" name="Text Box 518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4" name="Text Box 518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5" name="Text Box 518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6" name="Text Box 519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7" name="Text Box 519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8" name="Text Box 519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29" name="Text Box 519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0" name="Text Box 519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1" name="Text Box 519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2" name="Text Box 519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3" name="Text Box 519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4" name="Text Box 519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5" name="Text Box 519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6" name="Text Box 519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7" name="Text Box 519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8" name="Text Box 519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39" name="Text Box 519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0" name="Text Box 519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1" name="Text Box 519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2" name="Text Box 519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3" name="Text Box 519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4" name="Text Box 519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5" name="Text Box 519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6" name="Text Box 519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47" name="Text Box 519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48" name="Text Box 519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49" name="Text Box 519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0" name="Text Box 519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1" name="Text Box 5192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52" name="Text Box 519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53" name="Text Box 519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54" name="Text Box 519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5" name="Text Box 519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6" name="Text Box 519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7" name="Text Box 519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58" name="Text Box 519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59" name="Text Box 5193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60" name="Text Box 519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61" name="Text Box 519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62" name="Text Box 5193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3" name="Text Box 519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4" name="Text Box 519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5" name="Text Box 519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6" name="Text Box 519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7" name="Text Box 519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8" name="Text Box 519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69" name="Text Box 519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0" name="Text Box 519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1" name="Text Box 5194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2" name="Text Box 519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3" name="Text Box 519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4" name="Text Box 519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5" name="Text Box 519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6" name="Text Box 5195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7" name="Text Box 519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78" name="Text Box 519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79" name="Text Box 519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0" name="Text Box 5195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1" name="Text Box 5195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2" name="Text Box 519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83" name="Text Box 519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84" name="Text Box 519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85" name="Text Box 519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86" name="Text Box 519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7" name="Text Box 519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8" name="Text Box 519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89" name="Text Box 519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90" name="Text Box 5196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91" name="Text Box 5196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92" name="Text Box 5196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93" name="Text Box 5196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594" name="Text Box 51969"/>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95" name="Text Box 519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596" name="Text Box 519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97" name="Text Box 5197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98" name="Text Box 5197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599" name="Text Box 5197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00" name="Text Box 5197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01" name="Text Box 519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02" name="Text Box 519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03" name="Text Box 519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04" name="Text Box 5197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05" name="Text Box 5198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06" name="Text Box 5198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07" name="Text Box 5198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08" name="Text Box 5198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09" name="Text Box 5198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0" name="Text Box 519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1" name="Text Box 519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2" name="Text Box 519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3" name="Text Box 519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4" name="Text Box 519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5" name="Text Box 519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6" name="Text Box 519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7" name="Text Box 519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8" name="Text Box 519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19" name="Text Box 519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0" name="Text Box 519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1" name="Text Box 519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2" name="Text Box 519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3" name="Text Box 519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4" name="Text Box 519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5" name="Text Box 520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6" name="Text Box 5200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7" name="Text Box 5200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8" name="Text Box 5200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29" name="Text Box 5200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0" name="Text Box 520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1" name="Text Box 520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2" name="Text Box 520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3" name="Text Box 520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4" name="Text Box 520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5" name="Text Box 520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36" name="Text Box 520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37" name="Text Box 5201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38" name="Text Box 5201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39" name="Text Box 5201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40" name="Text Box 5201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41" name="Text Box 520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42" name="Text Box 520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43" name="Text Box 520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44" name="Text Box 5201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45" name="Text Box 5202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46" name="Text Box 520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47" name="Text Box 520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48" name="Text Box 5202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49" name="Text Box 5202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50" name="Text Box 5202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51" name="Text Box 5202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2" name="Text Box 520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3" name="Text Box 520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4" name="Text Box 520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5" name="Text Box 520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6" name="Text Box 520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7" name="Text Box 5203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8" name="Text Box 5203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59" name="Text Box 5203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0" name="Text Box 5203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1" name="Text Box 520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2" name="Text Box 520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3" name="Text Box 520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4" name="Text Box 520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5" name="Text Box 5204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6" name="Text Box 5204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67" name="Text Box 5204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68" name="Text Box 520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69" name="Text Box 5204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0" name="Text Box 5204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1" name="Text Box 520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72" name="Text Box 5204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73" name="Text Box 520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74" name="Text Box 520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75" name="Text Box 5205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6" name="Text Box 520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7" name="Text Box 520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8" name="Text Box 520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79" name="Text Box 5205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80" name="Text Box 5205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81" name="Text Box 5205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82" name="Text Box 5205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83" name="Text Box 52058"/>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84" name="Text Box 520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85" name="Text Box 520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86" name="Text Box 5206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87" name="Text Box 5206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88" name="Text Box 5206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89" name="Text Box 5206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90" name="Text Box 520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91" name="Text Box 520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92" name="Text Box 520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93" name="Text Box 5206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94" name="Text Box 5206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95" name="Text Box 5207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696" name="Text Box 5207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97" name="Text Box 5207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698" name="Text Box 5207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699" name="Text Box 520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0" name="Text Box 520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1" name="Text Box 520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2" name="Text Box 520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3" name="Text Box 520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4" name="Text Box 520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5" name="Text Box 520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6" name="Text Box 520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7" name="Text Box 520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8" name="Text Box 520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09" name="Text Box 520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0" name="Text Box 520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1" name="Text Box 520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2" name="Text Box 520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3" name="Text Box 520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4" name="Text Box 520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5" name="Text Box 5209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6" name="Text Box 5209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7" name="Text Box 5209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8" name="Text Box 5209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19" name="Text Box 520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0" name="Text Box 520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1" name="Text Box 520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2" name="Text Box 5209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3" name="Text Box 5209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4" name="Text Box 5209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25" name="Text Box 5210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26" name="Text Box 5210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27" name="Text Box 5210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28" name="Text Box 5210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29" name="Text Box 5210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30" name="Text Box 521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31" name="Text Box 521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32" name="Text Box 521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33" name="Text Box 5210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34" name="Text Box 5210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35" name="Text Box 5211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36" name="Text Box 5211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37" name="Text Box 5211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38" name="Text Box 5211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39" name="Text Box 5211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40" name="Text Box 5211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1" name="Text Box 521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2" name="Text Box 521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3" name="Text Box 521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4" name="Text Box 521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5" name="Text Box 521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6" name="Text Box 5212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7" name="Text Box 5212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8" name="Text Box 5212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49" name="Text Box 5212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0" name="Text Box 521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1" name="Text Box 521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2" name="Text Box 521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3" name="Text Box 521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4" name="Text Box 5212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5" name="Text Box 5213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56" name="Text Box 5213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57" name="Text Box 521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58" name="Text Box 5213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59" name="Text Box 5213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60" name="Text Box 52135"/>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61" name="Text Box 5213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62" name="Text Box 521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63" name="Text Box 521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64" name="Text Box 5213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65" name="Text Box 521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66" name="Text Box 521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67" name="Text Box 521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68" name="Text Box 5214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69" name="Text Box 5214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70" name="Text Box 5214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71" name="Text Box 5214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72" name="Text Box 52147"/>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73" name="Text Box 5214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74" name="Text Box 5214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75" name="Text Box 5215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76" name="Text Box 5215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77" name="Text Box 5215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78" name="Text Box 5215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79" name="Text Box 521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80" name="Text Box 521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81" name="Text Box 521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82" name="Text Box 5215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83" name="Text Box 5215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84" name="Text Box 5215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785" name="Text Box 5216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86" name="Text Box 5216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787" name="Text Box 5216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88" name="Text Box 521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89" name="Text Box 521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0" name="Text Box 521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1" name="Text Box 521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2" name="Text Box 521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3" name="Text Box 521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4" name="Text Box 521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5" name="Text Box 521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6" name="Text Box 521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7" name="Text Box 521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8" name="Text Box 521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799" name="Text Box 521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0" name="Text Box 521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1" name="Text Box 521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2" name="Text Box 5217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3" name="Text Box 5217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4" name="Text Box 5217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5" name="Text Box 5218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6" name="Text Box 5218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7" name="Text Box 5218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8" name="Text Box 5218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09" name="Text Box 5218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0" name="Text Box 5218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1" name="Text Box 5218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2" name="Text Box 5218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3" name="Text Box 5218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4" name="Text Box 5218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15" name="Text Box 5219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16" name="Text Box 5219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17" name="Text Box 5219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18" name="Text Box 5219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19" name="Text Box 5219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20" name="Text Box 5219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21" name="Text Box 5219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22" name="Text Box 5219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23" name="Text Box 5219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24" name="Text Box 5219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25" name="Text Box 5220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26" name="Text Box 52201"/>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27" name="Text Box 52202"/>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28" name="Text Box 5220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29" name="Text Box 5220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0" name="Text Box 5220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1" name="Text Box 5220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2" name="Text Box 5220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3" name="Text Box 5220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4" name="Text Box 5220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5" name="Text Box 5221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6" name="Text Box 5221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7" name="Text Box 5221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8" name="Text Box 5221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39" name="Text Box 5221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0" name="Text Box 5221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1" name="Text Box 5221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2" name="Text Box 5221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3" name="Text Box 5221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4" name="Text Box 5221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45" name="Text Box 5222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46" name="Text Box 5222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47" name="Text Box 5222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48" name="Text Box 52223"/>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49" name="Text Box 52224"/>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50" name="Text Box 5222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51" name="Text Box 5222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52" name="Text Box 5222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53" name="Text Box 5222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54" name="Text Box 5222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55" name="Text Box 5223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56" name="Text Box 5223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57" name="Text Box 5223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58" name="Text Box 52233"/>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59" name="Text Box 52234"/>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60" name="Text Box 52235"/>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61" name="Text Box 52236"/>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62" name="Text Box 5223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63" name="Text Box 5223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64" name="Text Box 5223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65" name="Text Box 52240"/>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66" name="Text Box 52241"/>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67" name="Text Box 52242"/>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68" name="Text Box 5224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69" name="Text Box 5224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0" name="Text Box 5224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71" name="Text Box 52246"/>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72" name="Text Box 52247"/>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73" name="Text Box 52248"/>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20160</xdr:colOff>
      <xdr:row>6</xdr:row>
      <xdr:rowOff>0</xdr:rowOff>
    </xdr:from>
    <xdr:to>
      <xdr:col>8</xdr:col>
      <xdr:colOff>151200</xdr:colOff>
      <xdr:row>9</xdr:row>
      <xdr:rowOff>4557600</xdr:rowOff>
    </xdr:to>
    <xdr:sp>
      <xdr:nvSpPr>
        <xdr:cNvPr id="5874" name="Text Box 52249"/>
        <xdr:cNvSpPr/>
      </xdr:nvSpPr>
      <xdr:spPr>
        <a:xfrm>
          <a:off x="14444280" y="2031840"/>
          <a:ext cx="131040" cy="5043600"/>
        </a:xfrm>
        <a:prstGeom prst="rect">
          <a:avLst/>
        </a:prstGeom>
        <a:noFill/>
        <a:ln w="0">
          <a:noFill/>
        </a:ln>
      </xdr:spPr>
      <xdr:style>
        <a:lnRef idx="0"/>
        <a:fillRef idx="0"/>
        <a:effectRef idx="0"/>
        <a:fontRef idx="minor"/>
      </xdr:style>
    </xdr:sp>
    <xdr:clientData/>
  </xdr:twoCellAnchor>
  <xdr:twoCellAnchor editAs="oneCell">
    <xdr:from>
      <xdr:col>8</xdr:col>
      <xdr:colOff>79920</xdr:colOff>
      <xdr:row>6</xdr:row>
      <xdr:rowOff>0</xdr:rowOff>
    </xdr:from>
    <xdr:to>
      <xdr:col>8</xdr:col>
      <xdr:colOff>201960</xdr:colOff>
      <xdr:row>9</xdr:row>
      <xdr:rowOff>4557600</xdr:rowOff>
    </xdr:to>
    <xdr:sp>
      <xdr:nvSpPr>
        <xdr:cNvPr id="5875" name="Text Box 52250"/>
        <xdr:cNvSpPr/>
      </xdr:nvSpPr>
      <xdr:spPr>
        <a:xfrm>
          <a:off x="14504040" y="2031840"/>
          <a:ext cx="12204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6" name="Text Box 5225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7" name="Text Box 5225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8" name="Text Box 5225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79" name="Text Box 5225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0" name="Text Box 5225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1" name="Text Box 5225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2" name="Text Box 5225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3" name="Text Box 5225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4" name="Text Box 5226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5" name="Text Box 5226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6" name="Text Box 5226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7" name="Text Box 5226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8" name="Text Box 5226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89" name="Text Box 5226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0" name="Text Box 5226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1" name="Text Box 52267"/>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2" name="Text Box 52268"/>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3" name="Text Box 52269"/>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4" name="Text Box 52270"/>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5" name="Text Box 52271"/>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6" name="Text Box 52272"/>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7" name="Text Box 52273"/>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8" name="Text Box 52274"/>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899" name="Text Box 52275"/>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121680</xdr:colOff>
      <xdr:row>9</xdr:row>
      <xdr:rowOff>4557600</xdr:rowOff>
    </xdr:to>
    <xdr:sp>
      <xdr:nvSpPr>
        <xdr:cNvPr id="5900" name="Text Box 52276"/>
        <xdr:cNvSpPr/>
      </xdr:nvSpPr>
      <xdr:spPr>
        <a:xfrm>
          <a:off x="14424120" y="2031840"/>
          <a:ext cx="12168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01" name="Text Box 5227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02" name="Text Box 5227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03" name="Text Box 5228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04" name="Text Box 5228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05" name="Text Box 52282"/>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06" name="Text Box 5228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07" name="Text Box 5228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08" name="Text Box 5228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09" name="Text Box 52286"/>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10" name="Text Box 5228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11" name="Text Box 5228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12" name="Text Box 5228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13" name="Text Box 52290"/>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14" name="Text Box 52291"/>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15" name="Text Box 52292"/>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16" name="Text Box 52293"/>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17" name="Text Box 5229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18" name="Text Box 5229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19" name="Text Box 5229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0" name="Text Box 5229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1" name="Text Box 5229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2" name="Text Box 5229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3" name="Text Box 5230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4" name="Text Box 5230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5" name="Text Box 5230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6" name="Text Box 5230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7" name="Text Box 5230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8" name="Text Box 5230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29" name="Text Box 5230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0" name="Text Box 5230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1" name="Text Box 5230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2" name="Text Box 5230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33" name="Text Box 5231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34" name="Text Box 5231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35" name="Text Box 52312"/>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36" name="Text Box 52313"/>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7" name="Text Box 5231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8" name="Text Box 5231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39" name="Text Box 5231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40" name="Text Box 5231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41" name="Text Box 5231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42" name="Text Box 5231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43" name="Text Box 5232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44" name="Text Box 5232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45" name="Text Box 52322"/>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46" name="Text Box 52323"/>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47" name="Text Box 52324"/>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48" name="Text Box 52325"/>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49" name="Text Box 5232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50" name="Text Box 5232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1" name="Text Box 5232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2" name="Text Box 5232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3" name="Text Box 5233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4" name="Text Box 5233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55" name="Text Box 5233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56" name="Text Box 5233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57" name="Text Box 5233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8" name="Text Box 52335"/>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59" name="Text Box 52336"/>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60" name="Text Box 5233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61" name="Text Box 5233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62" name="Text Box 52339"/>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5963" name="Text Box 52340"/>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4" name="Text Box 5234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5" name="Text Box 5234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6" name="Text Box 5234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7" name="Text Box 5234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8" name="Text Box 5234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69" name="Text Box 5234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0" name="Text Box 5234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1" name="Text Box 5234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2" name="Text Box 5234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3" name="Text Box 5235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4" name="Text Box 5235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5" name="Text Box 5235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6" name="Text Box 5235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7" name="Text Box 5235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8" name="Text Box 5235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79" name="Text Box 5235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0" name="Text Box 5235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1" name="Text Box 5235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2" name="Text Box 5235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3" name="Text Box 5236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4" name="Text Box 5236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5" name="Text Box 5236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6" name="Text Box 5236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7" name="Text Box 5236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8" name="Text Box 5236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89" name="Text Box 5236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90" name="Text Box 5236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1" name="Text Box 5236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2" name="Text Box 5236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3" name="Text Box 5237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4" name="Text Box 5237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95" name="Text Box 5237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96" name="Text Box 5237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5997" name="Text Box 5237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8" name="Text Box 52375"/>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5999" name="Text Box 52376"/>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00" name="Text Box 5237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01" name="Text Box 5237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02" name="Text Box 52379"/>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03" name="Text Box 52380"/>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04" name="Text Box 52381"/>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05" name="Text Box 52382"/>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06" name="Text Box 5238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07" name="Text Box 5238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08" name="Text Box 5238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09" name="Text Box 5238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0" name="Text Box 5238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1" name="Text Box 5238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2" name="Text Box 5238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3" name="Text Box 5239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4" name="Text Box 5239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5" name="Text Box 5239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6" name="Text Box 5239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7" name="Text Box 5239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8" name="Text Box 5239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19" name="Text Box 5239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0" name="Text Box 5239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1" name="Text Box 5239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22" name="Text Box 5239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23" name="Text Box 5240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24" name="Text Box 52401"/>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25" name="Text Box 52402"/>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6" name="Text Box 5240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7" name="Text Box 5240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8" name="Text Box 5240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29" name="Text Box 5240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30" name="Text Box 5240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31" name="Text Box 5240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32" name="Text Box 5240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33" name="Text Box 5241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34" name="Text Box 52411"/>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35" name="Text Box 52412"/>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36" name="Text Box 52413"/>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80640</xdr:colOff>
      <xdr:row>6</xdr:row>
      <xdr:rowOff>0</xdr:rowOff>
    </xdr:from>
    <xdr:to>
      <xdr:col>9</xdr:col>
      <xdr:colOff>201960</xdr:colOff>
      <xdr:row>9</xdr:row>
      <xdr:rowOff>4557600</xdr:rowOff>
    </xdr:to>
    <xdr:sp>
      <xdr:nvSpPr>
        <xdr:cNvPr id="6037" name="Text Box 52414"/>
        <xdr:cNvSpPr/>
      </xdr:nvSpPr>
      <xdr:spPr>
        <a:xfrm>
          <a:off x="1527948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38" name="Text Box 5241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39" name="Text Box 5241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0" name="Text Box 5241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1" name="Text Box 52418"/>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2" name="Text Box 52419"/>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3" name="Text Box 52420"/>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44" name="Text Box 5242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45" name="Text Box 5242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46" name="Text Box 5242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7" name="Text Box 52424"/>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8" name="Text Box 52425"/>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49" name="Text Box 52426"/>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30600</xdr:colOff>
      <xdr:row>6</xdr:row>
      <xdr:rowOff>0</xdr:rowOff>
    </xdr:from>
    <xdr:to>
      <xdr:col>9</xdr:col>
      <xdr:colOff>151920</xdr:colOff>
      <xdr:row>9</xdr:row>
      <xdr:rowOff>4557600</xdr:rowOff>
    </xdr:to>
    <xdr:sp>
      <xdr:nvSpPr>
        <xdr:cNvPr id="6050" name="Text Box 52427"/>
        <xdr:cNvSpPr/>
      </xdr:nvSpPr>
      <xdr:spPr>
        <a:xfrm>
          <a:off x="152294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1" name="Text Box 5243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2" name="Text Box 5243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3" name="Text Box 5243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4" name="Text Box 5243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5" name="Text Box 5243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6" name="Text Box 5243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7" name="Text Box 5243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8" name="Text Box 5243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59" name="Text Box 5243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0" name="Text Box 5243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1" name="Text Box 5244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2" name="Text Box 5244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3" name="Text Box 5244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4" name="Text Box 5244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5" name="Text Box 52444"/>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6" name="Text Box 52445"/>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7" name="Text Box 52446"/>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8" name="Text Box 52447"/>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69" name="Text Box 52448"/>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70" name="Text Box 52449"/>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71" name="Text Box 52450"/>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72" name="Text Box 52451"/>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73" name="Text Box 52452"/>
        <xdr:cNvSpPr/>
      </xdr:nvSpPr>
      <xdr:spPr>
        <a:xfrm>
          <a:off x="15198840" y="2031840"/>
          <a:ext cx="121320" cy="50436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0</xdr:rowOff>
    </xdr:from>
    <xdr:to>
      <xdr:col>9</xdr:col>
      <xdr:colOff>121320</xdr:colOff>
      <xdr:row>9</xdr:row>
      <xdr:rowOff>4557600</xdr:rowOff>
    </xdr:to>
    <xdr:sp>
      <xdr:nvSpPr>
        <xdr:cNvPr id="6074" name="Text Box 52453"/>
        <xdr:cNvSpPr/>
      </xdr:nvSpPr>
      <xdr:spPr>
        <a:xfrm>
          <a:off x="15198840" y="2031840"/>
          <a:ext cx="121320" cy="5043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true" showOutlineSymbols="true" defaultGridColor="true" view="pageBreakPreview" topLeftCell="I4" colorId="64" zoomScale="136" zoomScaleNormal="85" zoomScalePageLayoutView="136" workbookViewId="0">
      <selection pane="topLeft" activeCell="M13" activeCellId="0" sqref="M13"/>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1" width="12.14"/>
    <col collapsed="false" customWidth="true" hidden="false" outlineLevel="0" max="3" min="3" style="1" width="32.7"/>
    <col collapsed="false" customWidth="true" hidden="false" outlineLevel="0" max="4" min="4" style="1" width="48.85"/>
    <col collapsed="false" customWidth="true" hidden="false" outlineLevel="0" max="5" min="5" style="1" width="27.28"/>
    <col collapsed="false" customWidth="true" hidden="false" outlineLevel="0" max="6" min="6" style="1" width="28.28"/>
    <col collapsed="false" customWidth="true" hidden="false" outlineLevel="0" max="7" min="7" style="1" width="38.7"/>
    <col collapsed="false" customWidth="true" hidden="false" outlineLevel="0" max="8" min="8" style="1" width="11.28"/>
    <col collapsed="false" customWidth="true" hidden="false" outlineLevel="0" max="9" min="9" style="1" width="10.99"/>
    <col collapsed="false" customWidth="true" hidden="false" outlineLevel="0" max="10" min="10" style="1" width="11.99"/>
    <col collapsed="false" customWidth="true" hidden="false" outlineLevel="0" max="11" min="11" style="1" width="15.28"/>
    <col collapsed="false" customWidth="true" hidden="false" outlineLevel="0" max="12" min="12" style="1" width="8.99"/>
    <col collapsed="false" customWidth="true" hidden="false" outlineLevel="0" max="13" min="13" style="1" width="50.28"/>
    <col collapsed="false" customWidth="true" hidden="false" outlineLevel="0" max="14" min="14" style="1" width="41.56"/>
    <col collapsed="false" customWidth="true" hidden="false" outlineLevel="0" max="15" min="15" style="1" width="12.85"/>
    <col collapsed="false" customWidth="false" hidden="false" outlineLevel="0" max="257" min="16" style="1" width="11.56"/>
  </cols>
  <sheetData>
    <row r="1" s="5" customFormat="true" ht="21" hidden="false" customHeight="true" outlineLevel="0" collapsed="false">
      <c r="A1" s="2"/>
      <c r="B1" s="2"/>
      <c r="C1" s="2"/>
      <c r="D1" s="3" t="s">
        <v>0</v>
      </c>
      <c r="E1" s="3"/>
      <c r="F1" s="3"/>
      <c r="G1" s="3"/>
      <c r="H1" s="3"/>
      <c r="I1" s="3"/>
      <c r="J1" s="3"/>
      <c r="K1" s="3"/>
      <c r="L1" s="3"/>
      <c r="M1" s="4" t="s">
        <v>1</v>
      </c>
      <c r="N1" s="4"/>
      <c r="O1" s="4"/>
    </row>
    <row r="2" s="5" customFormat="true" ht="32.45" hidden="false" customHeight="true" outlineLevel="0" collapsed="false">
      <c r="A2" s="2"/>
      <c r="B2" s="2"/>
      <c r="C2" s="2"/>
      <c r="D2" s="3"/>
      <c r="E2" s="3"/>
      <c r="F2" s="3"/>
      <c r="G2" s="3"/>
      <c r="H2" s="3"/>
      <c r="I2" s="3"/>
      <c r="J2" s="3"/>
      <c r="K2" s="3"/>
      <c r="L2" s="3"/>
      <c r="M2" s="6" t="s">
        <v>2</v>
      </c>
      <c r="N2" s="6"/>
      <c r="O2" s="6"/>
    </row>
    <row r="3" s="5" customFormat="true" ht="27" hidden="false" customHeight="true" outlineLevel="0" collapsed="false">
      <c r="A3" s="2"/>
      <c r="B3" s="2"/>
      <c r="C3" s="2"/>
      <c r="D3" s="3"/>
      <c r="E3" s="3"/>
      <c r="F3" s="3"/>
      <c r="G3" s="3"/>
      <c r="H3" s="3"/>
      <c r="I3" s="3"/>
      <c r="J3" s="3"/>
      <c r="K3" s="3"/>
      <c r="L3" s="3"/>
      <c r="M3" s="6" t="s">
        <v>3</v>
      </c>
      <c r="N3" s="6"/>
      <c r="O3" s="6"/>
    </row>
    <row r="4" customFormat="false" ht="25.9" hidden="false" customHeight="true" outlineLevel="0" collapsed="false">
      <c r="A4" s="7" t="s">
        <v>4</v>
      </c>
      <c r="B4" s="7"/>
      <c r="C4" s="7"/>
      <c r="D4" s="7"/>
      <c r="E4" s="7"/>
      <c r="F4" s="7"/>
      <c r="G4" s="7"/>
      <c r="H4" s="7"/>
      <c r="I4" s="7"/>
      <c r="J4" s="7"/>
      <c r="K4" s="7"/>
      <c r="L4" s="7"/>
      <c r="M4" s="7"/>
      <c r="N4" s="7"/>
      <c r="O4" s="7"/>
    </row>
    <row r="5" customFormat="false" ht="40.9" hidden="false" customHeight="true" outlineLevel="0" collapsed="false">
      <c r="A5" s="8" t="s">
        <v>5</v>
      </c>
      <c r="B5" s="8"/>
      <c r="C5" s="8"/>
      <c r="D5" s="8"/>
      <c r="E5" s="8"/>
      <c r="F5" s="8"/>
      <c r="G5" s="8"/>
      <c r="H5" s="8"/>
      <c r="I5" s="8"/>
      <c r="J5" s="8"/>
      <c r="K5" s="8"/>
      <c r="L5" s="9" t="s">
        <v>6</v>
      </c>
      <c r="M5" s="9"/>
      <c r="N5" s="9"/>
      <c r="O5" s="9"/>
    </row>
    <row r="6" customFormat="false" ht="12.75" hidden="false" customHeight="true" outlineLevel="0" collapsed="false">
      <c r="A6" s="10" t="s">
        <v>7</v>
      </c>
      <c r="B6" s="10" t="s">
        <v>8</v>
      </c>
      <c r="C6" s="10" t="s">
        <v>9</v>
      </c>
      <c r="D6" s="10" t="s">
        <v>10</v>
      </c>
      <c r="E6" s="10" t="s">
        <v>11</v>
      </c>
      <c r="F6" s="10" t="s">
        <v>12</v>
      </c>
      <c r="G6" s="10" t="s">
        <v>13</v>
      </c>
      <c r="H6" s="10" t="s">
        <v>14</v>
      </c>
      <c r="I6" s="10" t="s">
        <v>15</v>
      </c>
      <c r="J6" s="10"/>
      <c r="K6" s="10" t="s">
        <v>16</v>
      </c>
      <c r="L6" s="10" t="s">
        <v>17</v>
      </c>
      <c r="M6" s="10" t="s">
        <v>18</v>
      </c>
      <c r="N6" s="10" t="s">
        <v>19</v>
      </c>
      <c r="O6" s="10" t="s">
        <v>20</v>
      </c>
      <c r="P6" s="11"/>
      <c r="Q6" s="11"/>
      <c r="R6" s="11"/>
      <c r="S6" s="11"/>
      <c r="T6" s="11"/>
      <c r="U6" s="11"/>
      <c r="V6" s="11"/>
      <c r="W6" s="11"/>
      <c r="X6" s="11"/>
      <c r="Y6" s="11"/>
      <c r="Z6" s="11"/>
    </row>
    <row r="7" customFormat="false" ht="12.75" hidden="false" customHeight="false" outlineLevel="0" collapsed="false">
      <c r="A7" s="10"/>
      <c r="B7" s="10"/>
      <c r="C7" s="10"/>
      <c r="D7" s="10"/>
      <c r="E7" s="10"/>
      <c r="F7" s="10"/>
      <c r="G7" s="10"/>
      <c r="H7" s="10"/>
      <c r="I7" s="10"/>
      <c r="J7" s="10"/>
      <c r="K7" s="10"/>
      <c r="L7" s="10"/>
      <c r="M7" s="10"/>
      <c r="N7" s="10"/>
      <c r="O7" s="10"/>
    </row>
    <row r="8" customFormat="false" ht="12.75" hidden="false" customHeight="false" outlineLevel="0" collapsed="false">
      <c r="A8" s="12"/>
      <c r="B8" s="12"/>
      <c r="C8" s="13"/>
      <c r="D8" s="13"/>
      <c r="E8" s="13"/>
      <c r="F8" s="13"/>
      <c r="G8" s="13"/>
      <c r="H8" s="13"/>
      <c r="I8" s="13" t="s">
        <v>21</v>
      </c>
      <c r="J8" s="13" t="s">
        <v>22</v>
      </c>
      <c r="K8" s="13"/>
      <c r="L8" s="13"/>
      <c r="M8" s="13"/>
      <c r="N8" s="13"/>
      <c r="O8" s="13"/>
    </row>
    <row r="9" customFormat="false" ht="12.75" hidden="false" customHeight="true" outlineLevel="0" collapsed="false">
      <c r="A9" s="14" t="s">
        <v>23</v>
      </c>
      <c r="B9" s="14" t="s">
        <v>24</v>
      </c>
      <c r="C9" s="14" t="s">
        <v>25</v>
      </c>
      <c r="D9" s="14" t="s">
        <v>26</v>
      </c>
      <c r="E9" s="14" t="s">
        <v>27</v>
      </c>
      <c r="F9" s="14" t="s">
        <v>28</v>
      </c>
      <c r="G9" s="14" t="s">
        <v>29</v>
      </c>
      <c r="H9" s="14" t="s">
        <v>30</v>
      </c>
      <c r="I9" s="15" t="s">
        <v>31</v>
      </c>
      <c r="J9" s="15"/>
      <c r="K9" s="14" t="s">
        <v>32</v>
      </c>
      <c r="L9" s="14" t="s">
        <v>33</v>
      </c>
      <c r="M9" s="14" t="s">
        <v>34</v>
      </c>
      <c r="N9" s="14" t="s">
        <v>35</v>
      </c>
      <c r="O9" s="14" t="s">
        <v>36</v>
      </c>
      <c r="P9" s="16"/>
    </row>
    <row r="10" customFormat="false" ht="396" hidden="false" customHeight="false" outlineLevel="0" collapsed="false">
      <c r="A10" s="17" t="n">
        <v>1</v>
      </c>
      <c r="B10" s="18" t="n">
        <v>1.1</v>
      </c>
      <c r="C10" s="19" t="s">
        <v>37</v>
      </c>
      <c r="D10" s="19" t="s">
        <v>38</v>
      </c>
      <c r="E10" s="19" t="s">
        <v>39</v>
      </c>
      <c r="F10" s="19" t="s">
        <v>40</v>
      </c>
      <c r="G10" s="20" t="s">
        <v>41</v>
      </c>
      <c r="H10" s="18" t="s">
        <v>42</v>
      </c>
      <c r="I10" s="21" t="n">
        <v>42006</v>
      </c>
      <c r="J10" s="21" t="n">
        <v>42360</v>
      </c>
      <c r="K10" s="22" t="n">
        <f aca="false">22/25</f>
        <v>0.88</v>
      </c>
      <c r="L10" s="23" t="n">
        <f aca="false">22/25</f>
        <v>0.88</v>
      </c>
      <c r="M10" s="24" t="s">
        <v>43</v>
      </c>
      <c r="N10" s="25" t="s">
        <v>44</v>
      </c>
      <c r="O10" s="26" t="s">
        <v>45</v>
      </c>
    </row>
    <row r="11" customFormat="false" ht="198" hidden="false" customHeight="true" outlineLevel="0" collapsed="false">
      <c r="A11" s="17" t="n">
        <v>2</v>
      </c>
      <c r="B11" s="18" t="n">
        <v>1.2</v>
      </c>
      <c r="C11" s="19" t="s">
        <v>46</v>
      </c>
      <c r="D11" s="19" t="s">
        <v>47</v>
      </c>
      <c r="E11" s="19" t="s">
        <v>48</v>
      </c>
      <c r="F11" s="19" t="s">
        <v>49</v>
      </c>
      <c r="G11" s="20" t="s">
        <v>41</v>
      </c>
      <c r="H11" s="18" t="s">
        <v>42</v>
      </c>
      <c r="I11" s="21" t="n">
        <v>42006</v>
      </c>
      <c r="J11" s="21" t="n">
        <v>42360</v>
      </c>
      <c r="K11" s="22" t="n">
        <f aca="false">1/1</f>
        <v>1</v>
      </c>
      <c r="L11" s="23" t="n">
        <f aca="false">1/1</f>
        <v>1</v>
      </c>
      <c r="M11" s="24" t="s">
        <v>50</v>
      </c>
      <c r="N11" s="25" t="s">
        <v>51</v>
      </c>
      <c r="O11" s="26" t="s">
        <v>45</v>
      </c>
    </row>
    <row r="12" customFormat="false" ht="291" hidden="false" customHeight="true" outlineLevel="0" collapsed="false">
      <c r="A12" s="17" t="n">
        <v>3</v>
      </c>
      <c r="B12" s="18" t="n">
        <v>1.6</v>
      </c>
      <c r="C12" s="20" t="s">
        <v>52</v>
      </c>
      <c r="D12" s="27" t="s">
        <v>53</v>
      </c>
      <c r="E12" s="27" t="s">
        <v>54</v>
      </c>
      <c r="F12" s="19" t="s">
        <v>55</v>
      </c>
      <c r="G12" s="20" t="s">
        <v>41</v>
      </c>
      <c r="H12" s="18" t="s">
        <v>56</v>
      </c>
      <c r="I12" s="21" t="n">
        <v>42006</v>
      </c>
      <c r="J12" s="21" t="n">
        <v>42360</v>
      </c>
      <c r="K12" s="28" t="n">
        <v>6</v>
      </c>
      <c r="L12" s="23" t="n">
        <v>1</v>
      </c>
      <c r="M12" s="24" t="s">
        <v>57</v>
      </c>
      <c r="N12" s="24" t="s">
        <v>58</v>
      </c>
      <c r="O12" s="29" t="s">
        <v>45</v>
      </c>
    </row>
    <row r="13" customFormat="false" ht="319.9" hidden="false" customHeight="true" outlineLevel="0" collapsed="false">
      <c r="A13" s="17" t="n">
        <v>4</v>
      </c>
      <c r="B13" s="18" t="n">
        <v>1.6</v>
      </c>
      <c r="C13" s="20" t="s">
        <v>59</v>
      </c>
      <c r="D13" s="27" t="s">
        <v>60</v>
      </c>
      <c r="E13" s="27" t="s">
        <v>61</v>
      </c>
      <c r="F13" s="19" t="s">
        <v>55</v>
      </c>
      <c r="G13" s="20" t="s">
        <v>41</v>
      </c>
      <c r="H13" s="18" t="s">
        <v>56</v>
      </c>
      <c r="I13" s="21" t="n">
        <v>42006</v>
      </c>
      <c r="J13" s="21" t="n">
        <v>42360</v>
      </c>
      <c r="K13" s="22" t="n">
        <v>1</v>
      </c>
      <c r="L13" s="23" t="n">
        <v>1</v>
      </c>
      <c r="M13" s="24" t="s">
        <v>62</v>
      </c>
      <c r="N13" s="25" t="s">
        <v>63</v>
      </c>
      <c r="O13" s="29" t="s">
        <v>45</v>
      </c>
    </row>
    <row r="14" customFormat="false" ht="12.75" hidden="false" customHeight="true" outlineLevel="0" collapsed="false">
      <c r="A14" s="30" t="s">
        <v>64</v>
      </c>
      <c r="B14" s="30"/>
      <c r="C14" s="30"/>
      <c r="D14" s="30"/>
      <c r="E14" s="30"/>
      <c r="F14" s="30"/>
      <c r="G14" s="31"/>
      <c r="H14" s="31"/>
      <c r="I14" s="31"/>
      <c r="J14" s="31"/>
      <c r="O14" s="32"/>
    </row>
    <row r="15" customFormat="false" ht="125.25" hidden="false" customHeight="true" outlineLevel="0" collapsed="false">
      <c r="A15" s="30"/>
      <c r="B15" s="30"/>
      <c r="C15" s="30"/>
      <c r="D15" s="30"/>
      <c r="E15" s="30"/>
      <c r="F15" s="30"/>
      <c r="G15" s="33"/>
      <c r="H15" s="31"/>
      <c r="J15" s="31"/>
    </row>
  </sheetData>
  <mergeCells count="24">
    <mergeCell ref="A1:C3"/>
    <mergeCell ref="D1:L3"/>
    <mergeCell ref="M1:O1"/>
    <mergeCell ref="M2:O2"/>
    <mergeCell ref="M3:O3"/>
    <mergeCell ref="A4:O4"/>
    <mergeCell ref="A5:K5"/>
    <mergeCell ref="L5:O5"/>
    <mergeCell ref="A6:A7"/>
    <mergeCell ref="B6:B7"/>
    <mergeCell ref="C6:C7"/>
    <mergeCell ref="D6:D7"/>
    <mergeCell ref="E6:E7"/>
    <mergeCell ref="F6:F7"/>
    <mergeCell ref="G6:G7"/>
    <mergeCell ref="H6:H7"/>
    <mergeCell ref="I6:J7"/>
    <mergeCell ref="K6:K7"/>
    <mergeCell ref="L6:L7"/>
    <mergeCell ref="M6:M7"/>
    <mergeCell ref="N6:N7"/>
    <mergeCell ref="O6:O7"/>
    <mergeCell ref="I9:J9"/>
    <mergeCell ref="A14:F15"/>
  </mergeCells>
  <printOptions headings="false" gridLines="false" gridLinesSet="true" horizontalCentered="true" verticalCentered="true"/>
  <pageMargins left="0.39375" right="0.39375" top="0.39375" bottom="0.39375" header="0.511811023622047" footer="0.511811023622047"/>
  <pageSetup paperSize="5"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3T12:30:35Z</dcterms:created>
  <dc:creator>Abociga</dc:creator>
  <dc:description/>
  <dc:language>en-US</dc:language>
  <cp:lastModifiedBy>DANIELA MARIA HOYOS GOMEZ</cp:lastModifiedBy>
  <cp:lastPrinted>2015-07-13T14:14:28Z</cp:lastPrinted>
  <dcterms:modified xsi:type="dcterms:W3CDTF">2015-10-05T21:28:31Z</dcterms:modified>
  <cp:revision>0</cp:revision>
  <dc:subject/>
  <dc:title/>
</cp:coreProperties>
</file>